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3">
  <si>
    <t xml:space="preserve">Приложение № 1 </t>
  </si>
  <si>
    <t xml:space="preserve">к решению Совета депутатов</t>
  </si>
  <si>
    <t xml:space="preserve">Черкасского сельсовета</t>
  </si>
  <si>
    <t xml:space="preserve">от 03 июня 2022 года № 79</t>
  </si>
  <si>
    <t xml:space="preserve">Исполнение бюджета муниципального образования Черкасский сельсовет Саракташского района</t>
  </si>
  <si>
    <t xml:space="preserve">за 1 квартал 2022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Налоги на товары (работы. услуги)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двигателей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500000000000110</t>
  </si>
  <si>
    <t xml:space="preserve">Налоги на совокупный доход</t>
  </si>
  <si>
    <t xml:space="preserve">00010501000000000110</t>
  </si>
  <si>
    <t xml:space="preserve">Налог на взимаемый с налогоплатильщиков, выбравших в качестве объекта налогооблажения доходы</t>
  </si>
  <si>
    <t xml:space="preserve">Налог на взимаемый с налогоплатильщиков, выбравших в качестве объекта налогооблажения доходы, уменьшенные на величину расходов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00000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с физических лиц</t>
  </si>
  <si>
    <t xml:space="preserve">0001060604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3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11103000000000120</t>
  </si>
  <si>
    <t xml:space="preserve">Проценты, полученные от предоставления бюджетных кредитов внутри страны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8000000000120</t>
  </si>
  <si>
    <t xml:space="preserve">Средства, получаемые от передачи имущества, находящегося в государственной и муниципальной собственности, в залог, в доверительное управление</t>
  </si>
  <si>
    <t xml:space="preserve">0001110903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0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01001000000150</t>
  </si>
  <si>
    <t xml:space="preserve">Дотации на выравнивание бюджетной обеспеченности</t>
  </si>
  <si>
    <t xml:space="preserve">00020201001100000150</t>
  </si>
  <si>
    <t xml:space="preserve">Дотации бюджетам поселений на выравнивание бюджетной обеспеченности</t>
  </si>
  <si>
    <t xml:space="preserve">00020201003000000150</t>
  </si>
  <si>
    <t xml:space="preserve">Дотации бюджетам на поддержку мер по обеспечению сбалансированности бюджетов</t>
  </si>
  <si>
    <t xml:space="preserve">00020201003100000150</t>
  </si>
  <si>
    <t xml:space="preserve">Дотации бюджетам поселений на поддержку мер по обеспечению сбалансированности бюджетов</t>
  </si>
  <si>
    <t xml:space="preserve">00020201007040000150</t>
  </si>
  <si>
    <t xml:space="preserve">Дотации бюджетам закрытых административно-территориальных образований</t>
  </si>
  <si>
    <t xml:space="preserve">00020202216100000150</t>
  </si>
  <si>
    <t xml:space="preserve">Субсидии бюджетам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Субсидии бюджетам поселений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000000000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3000000000150</t>
  </si>
  <si>
    <t xml:space="preserve">Субвенции бюджетам субъектов Российской Федерации и муниципальных образований </t>
  </si>
  <si>
    <t xml:space="preserve">00020203003000000150</t>
  </si>
  <si>
    <t xml:space="preserve">Субвенции бюджетам на государственную регистрацию актов гражданского состояния</t>
  </si>
  <si>
    <t xml:space="preserve">00020203015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4000000000151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 </t>
  </si>
  <si>
    <t xml:space="preserve">00020204012100000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на организацию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 детям и общедоступного бесплатного дошкольного образования</t>
  </si>
  <si>
    <t xml:space="preserve">на организацию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, медицинской помощи женщинам в период беременности, во время и после родов</t>
  </si>
  <si>
    <t xml:space="preserve">на другие вопросы местного значения муниципального района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формирование, утверждение, исполнение бюджета поселения и контроль за исполнением данного бюджета</t>
  </si>
  <si>
    <t xml:space="preserve">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на другие вопросы местного значения поселений</t>
  </si>
  <si>
    <t xml:space="preserve">00020209000000000151</t>
  </si>
  <si>
    <t xml:space="preserve">Прочие безвозмездные поступления от других бюджетов бюджетной системы</t>
  </si>
  <si>
    <t xml:space="preserve">00020300000000000180</t>
  </si>
  <si>
    <t xml:space="preserve">БЕЗВОЗМЕЗДНЫЕ ПОСТУПЛЕНИЯ ОТ ГОСУДАРСТВЕННЫХ (МУНИЦИПАЛЬНЫХ) ОРГАНИЗАЦИЙ</t>
  </si>
  <si>
    <t xml:space="preserve">00020400000000000180</t>
  </si>
  <si>
    <t xml:space="preserve">БЕЗВОЗМЕЗДНЫЕ ПОСТУПЛЕНИЯ ОТ НЕГОСУДАРСТВЕННЫХ ОРГАНИЗАЦИЙ </t>
  </si>
  <si>
    <t xml:space="preserve">00020700000000000180</t>
  </si>
  <si>
    <t xml:space="preserve">ПРОЧИЕ БЕЗВОЗМЕЗДНЫЕ ПОСТУПЛЕНИЯ</t>
  </si>
  <si>
    <t xml:space="preserve">000208000000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30000000000000000</t>
  </si>
  <si>
    <t xml:space="preserve">ДОХОДЫ ОТ ПРИНОСЯЩЕЙ ДОХОД ДЕЯТЕЛЬНОСТИ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в том числе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10000000000000</t>
  </si>
  <si>
    <t xml:space="preserve">Общеэкономические вопросы</t>
  </si>
  <si>
    <t xml:space="preserve">00004020000000000000</t>
  </si>
  <si>
    <t xml:space="preserve">Топливно-энергетический комплекс</t>
  </si>
  <si>
    <t xml:space="preserve">00004040000000000000</t>
  </si>
  <si>
    <t xml:space="preserve">Воспроизводство минерально-сырьевой базы</t>
  </si>
  <si>
    <t xml:space="preserve">00004050000000000000</t>
  </si>
  <si>
    <t xml:space="preserve">Сельское хозяйство и рыболовство</t>
  </si>
  <si>
    <t xml:space="preserve">00004060000000000000</t>
  </si>
  <si>
    <t xml:space="preserve">Водное хозяйство</t>
  </si>
  <si>
    <t xml:space="preserve">00004070000000000000</t>
  </si>
  <si>
    <t xml:space="preserve">Лесное хозяйство</t>
  </si>
  <si>
    <t xml:space="preserve">00004080000000000000</t>
  </si>
  <si>
    <t xml:space="preserve">Транспорт</t>
  </si>
  <si>
    <t xml:space="preserve">00004090000000000000</t>
  </si>
  <si>
    <t xml:space="preserve">Дорожное хозяйство (дорожные фонды)</t>
  </si>
  <si>
    <t xml:space="preserve">00004100000000000000</t>
  </si>
  <si>
    <t xml:space="preserve">Связь и информатика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00006000000000000000</t>
  </si>
  <si>
    <t xml:space="preserve">Охрана окружающей среды</t>
  </si>
  <si>
    <t xml:space="preserve">00007000000000000000</t>
  </si>
  <si>
    <t xml:space="preserve">Образование</t>
  </si>
  <si>
    <t xml:space="preserve">00007010000000000000</t>
  </si>
  <si>
    <t xml:space="preserve">Дошкольное образование</t>
  </si>
  <si>
    <t xml:space="preserve">00007020000000000000</t>
  </si>
  <si>
    <t xml:space="preserve">Общее образование</t>
  </si>
  <si>
    <t xml:space="preserve">00007030000000000000</t>
  </si>
  <si>
    <t xml:space="preserve">Начальное профессиональное образование</t>
  </si>
  <si>
    <t xml:space="preserve">00007040000000000000</t>
  </si>
  <si>
    <t xml:space="preserve">Среднее профессиональное образование</t>
  </si>
  <si>
    <t xml:space="preserve">00007050000000000000</t>
  </si>
  <si>
    <t xml:space="preserve">Профессиональная подготовка, переподготовка и повышение квалификации</t>
  </si>
  <si>
    <t xml:space="preserve">00007060000000000000</t>
  </si>
  <si>
    <t xml:space="preserve">Высшее и послевузовское профессиональное образование</t>
  </si>
  <si>
    <t xml:space="preserve">00007070000000000000</t>
  </si>
  <si>
    <t xml:space="preserve">Молодежная политика и оздоровление детей</t>
  </si>
  <si>
    <t xml:space="preserve">00007090000000000000</t>
  </si>
  <si>
    <t xml:space="preserve">Другие вопросы в области образования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00008020000000000000</t>
  </si>
  <si>
    <t xml:space="preserve">Кинематография</t>
  </si>
  <si>
    <t xml:space="preserve">00008040000000000000</t>
  </si>
  <si>
    <t xml:space="preserve">Другие вопросы в области культуры, кинематографии, средств массовой информации</t>
  </si>
  <si>
    <t xml:space="preserve">00009000000000000000</t>
  </si>
  <si>
    <t xml:space="preserve">Здравоохранение</t>
  </si>
  <si>
    <t xml:space="preserve">00009010000000000000</t>
  </si>
  <si>
    <t xml:space="preserve">Стационарная медицинская помощь</t>
  </si>
  <si>
    <t xml:space="preserve">00009020000000000000</t>
  </si>
  <si>
    <t xml:space="preserve">Амбулаторная помощь</t>
  </si>
  <si>
    <t xml:space="preserve">00009030000000000000</t>
  </si>
  <si>
    <t xml:space="preserve">Медицинская помощь в дневных стационарах всех типов</t>
  </si>
  <si>
    <t xml:space="preserve">00009040000000000000</t>
  </si>
  <si>
    <t xml:space="preserve">Скорая медицинская помощь</t>
  </si>
  <si>
    <t xml:space="preserve">00009050000000000000</t>
  </si>
  <si>
    <t xml:space="preserve">Санаторно-оздоровительная помощь</t>
  </si>
  <si>
    <t xml:space="preserve">00009060000000000000</t>
  </si>
  <si>
    <t xml:space="preserve">Заготовка, переработка, хранение и обеспечение безопасности донорской крови и её компонентов</t>
  </si>
  <si>
    <t xml:space="preserve">00009070000000000000</t>
  </si>
  <si>
    <t xml:space="preserve">Санитарно-эпидемиологическое благополучие</t>
  </si>
  <si>
    <t xml:space="preserve">00009090000000000000</t>
  </si>
  <si>
    <t xml:space="preserve">Другие вопросы в области здравоохранения 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0020000000000000</t>
  </si>
  <si>
    <t xml:space="preserve">Социальное обслуживание населения</t>
  </si>
  <si>
    <t xml:space="preserve">00010030000000000000</t>
  </si>
  <si>
    <t xml:space="preserve">Социальное обеспечение населения</t>
  </si>
  <si>
    <t xml:space="preserve">00010040000000000000</t>
  </si>
  <si>
    <t xml:space="preserve">Охрана семьи и детства</t>
  </si>
  <si>
    <t xml:space="preserve">00010060000000000000</t>
  </si>
  <si>
    <t xml:space="preserve">Другие вопросы в области социальной политики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11030000000000000</t>
  </si>
  <si>
    <t xml:space="preserve">Спорт высших достижений</t>
  </si>
  <si>
    <t xml:space="preserve">00011040000000000000</t>
  </si>
  <si>
    <t xml:space="preserve">Прикладные научные исследования в области физической культуры и спорта</t>
  </si>
  <si>
    <t xml:space="preserve">00011050000000000000</t>
  </si>
  <si>
    <t xml:space="preserve">Другие вопросы в области физической культуры и спорта</t>
  </si>
  <si>
    <t xml:space="preserve">00012000000000000000</t>
  </si>
  <si>
    <t xml:space="preserve">Средства массовой информации</t>
  </si>
  <si>
    <t xml:space="preserve">00012010000000000000</t>
  </si>
  <si>
    <t xml:space="preserve">Телевидение ирадиовещание</t>
  </si>
  <si>
    <t xml:space="preserve">00012020000000000000</t>
  </si>
  <si>
    <t xml:space="preserve">Периодическая печать и издательство</t>
  </si>
  <si>
    <t xml:space="preserve">00012040000000000000</t>
  </si>
  <si>
    <t xml:space="preserve">Другие вопросы в области средств массовой информации</t>
  </si>
  <si>
    <t xml:space="preserve">00013000000000000000</t>
  </si>
  <si>
    <t xml:space="preserve">Обслуживание государственного и муниципального долга</t>
  </si>
  <si>
    <t xml:space="preserve">000140000000000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10000000000000</t>
  </si>
  <si>
    <t xml:space="preserve">Дотации бюджетам муниципальных образований</t>
  </si>
  <si>
    <t xml:space="preserve">00014020000000000000</t>
  </si>
  <si>
    <t xml:space="preserve">Иные дотации</t>
  </si>
  <si>
    <t xml:space="preserve">00014030000000000000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  <si>
    <t xml:space="preserve">Глава муниципального образования </t>
  </si>
  <si>
    <t xml:space="preserve">Черкасский сельсовет</t>
  </si>
  <si>
    <t xml:space="preserve">Т.В. Кучугу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#,##0.00"/>
    <numFmt numFmtId="168" formatCode="0.00"/>
    <numFmt numFmtId="169" formatCode="0.00000;[RED]0.00000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Лист1 (2)" xfId="30"/>
    <cellStyle name="Примечание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F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8.28"/>
    <col collapsed="false" customWidth="true" hidden="false" outlineLevel="0" max="4" min="4" style="4" width="19.28"/>
    <col collapsed="false" customWidth="true" hidden="false" outlineLevel="0" max="5" min="5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4.25" hidden="false" customHeight="true" outlineLevel="0" collapsed="false">
      <c r="C1" s="6"/>
      <c r="E1" s="7" t="s">
        <v>0</v>
      </c>
      <c r="F1" s="7"/>
    </row>
    <row r="2" customFormat="false" ht="15.75" hidden="false" customHeight="false" outlineLevel="0" collapsed="false">
      <c r="E2" s="7" t="s">
        <v>1</v>
      </c>
      <c r="F2" s="7"/>
      <c r="G2" s="8"/>
      <c r="H2" s="8"/>
      <c r="I2" s="8"/>
      <c r="J2" s="8"/>
    </row>
    <row r="3" customFormat="false" ht="15.75" hidden="false" customHeight="true" outlineLevel="0" collapsed="false">
      <c r="E3" s="9" t="s">
        <v>2</v>
      </c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11" t="s">
        <v>3</v>
      </c>
      <c r="F4" s="11"/>
    </row>
    <row r="5" customFormat="false" ht="43.5" hidden="false" customHeight="true" outlineLevel="0" collapsed="false">
      <c r="C5" s="12" t="s">
        <v>4</v>
      </c>
      <c r="D5" s="12"/>
      <c r="E5" s="12"/>
      <c r="F5" s="12"/>
    </row>
    <row r="6" customFormat="false" ht="18.75" hidden="false" customHeight="true" outlineLevel="0" collapsed="false">
      <c r="C6" s="12" t="s">
        <v>5</v>
      </c>
      <c r="D6" s="12"/>
      <c r="E6" s="12"/>
      <c r="F6" s="12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6.5" hidden="false" customHeight="true" outlineLevel="0" collapsed="false">
      <c r="C8" s="17" t="s">
        <v>6</v>
      </c>
      <c r="D8" s="17"/>
      <c r="E8" s="17"/>
      <c r="F8" s="17"/>
    </row>
    <row r="9" customFormat="false" ht="63" hidden="false" customHeight="fals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 t="s">
        <v>11</v>
      </c>
      <c r="F9" s="22" t="s">
        <v>12</v>
      </c>
    </row>
    <row r="10" customFormat="false" ht="12.75" hidden="false" customHeight="true" outlineLevel="0" collapsed="false">
      <c r="A10" s="23" t="s">
        <v>13</v>
      </c>
      <c r="B10" s="23"/>
      <c r="C10" s="23"/>
      <c r="D10" s="23"/>
      <c r="E10" s="23"/>
      <c r="F10" s="23"/>
    </row>
    <row r="11" s="29" customFormat="true" ht="20.25" hidden="false" customHeight="true" outlineLevel="0" collapsed="false">
      <c r="A11" s="24" t="n">
        <v>1</v>
      </c>
      <c r="B11" s="25" t="s">
        <v>14</v>
      </c>
      <c r="C11" s="26" t="s">
        <v>15</v>
      </c>
      <c r="D11" s="27" t="n">
        <f aca="false">D13+D16+D23+D26+D29+D30+D34+D22+D24+D53</f>
        <v>5556</v>
      </c>
      <c r="E11" s="27" t="n">
        <f aca="false">E13+E16+E23+E24+E26+E29+E30+E32+E34+E52+E22+E53</f>
        <v>1076.95351</v>
      </c>
      <c r="F11" s="28" t="n">
        <f aca="false">IF(D11&gt;0,E11/D11*100,0)</f>
        <v>19.3836124910007</v>
      </c>
    </row>
    <row r="12" customFormat="false" ht="15.75" hidden="false" customHeight="false" outlineLevel="0" collapsed="false">
      <c r="A12" s="30" t="n">
        <f aca="false">1+A11</f>
        <v>2</v>
      </c>
      <c r="B12" s="31" t="s">
        <v>16</v>
      </c>
      <c r="C12" s="32" t="s">
        <v>17</v>
      </c>
      <c r="D12" s="33"/>
      <c r="E12" s="33"/>
      <c r="F12" s="28" t="n">
        <f aca="false">IF(D12&gt;0,E12/D12*100,0)</f>
        <v>0</v>
      </c>
    </row>
    <row r="13" customFormat="false" ht="15.75" hidden="false" customHeight="false" outlineLevel="0" collapsed="false">
      <c r="A13" s="30" t="n">
        <f aca="false">1+A12</f>
        <v>3</v>
      </c>
      <c r="B13" s="31" t="s">
        <v>18</v>
      </c>
      <c r="C13" s="32" t="s">
        <v>19</v>
      </c>
      <c r="D13" s="33" t="n">
        <v>2817</v>
      </c>
      <c r="E13" s="33" t="n">
        <v>606.51606</v>
      </c>
      <c r="F13" s="28" t="n">
        <f aca="false">IF(D13&gt;0,E13/D13*100,0)</f>
        <v>21.5305665601704</v>
      </c>
    </row>
    <row r="14" customFormat="false" ht="15.75" hidden="false" customHeight="true" outlineLevel="0" collapsed="false">
      <c r="A14" s="30"/>
      <c r="B14" s="34" t="s">
        <v>20</v>
      </c>
      <c r="C14" s="34"/>
      <c r="D14" s="33"/>
      <c r="E14" s="33"/>
      <c r="F14" s="28" t="n">
        <f aca="false">IF(D14&gt;0,E14/D14*100,0)</f>
        <v>0</v>
      </c>
    </row>
    <row r="15" customFormat="false" ht="15.75" hidden="false" customHeight="false" outlineLevel="0" collapsed="false">
      <c r="A15" s="30" t="n">
        <f aca="false">A13+1</f>
        <v>4</v>
      </c>
      <c r="B15" s="34"/>
      <c r="C15" s="34" t="s">
        <v>21</v>
      </c>
      <c r="D15" s="33"/>
      <c r="E15" s="33"/>
      <c r="F15" s="28" t="n">
        <f aca="false">IF(D15&gt;0,E15/D15*100,0)</f>
        <v>0</v>
      </c>
    </row>
    <row r="16" customFormat="false" ht="47.25" hidden="false" customHeight="false" outlineLevel="0" collapsed="false">
      <c r="A16" s="30"/>
      <c r="B16" s="35" t="s">
        <v>22</v>
      </c>
      <c r="C16" s="36" t="s">
        <v>23</v>
      </c>
      <c r="D16" s="33" t="n">
        <v>1234</v>
      </c>
      <c r="E16" s="33" t="n">
        <v>318.22008</v>
      </c>
      <c r="F16" s="28" t="n">
        <f aca="false">IF(D16&gt;0,E16/D16*100,0)</f>
        <v>25.7876888168558</v>
      </c>
    </row>
    <row r="17" customFormat="false" ht="94.5" hidden="false" customHeight="false" outlineLevel="0" collapsed="false">
      <c r="A17" s="30"/>
      <c r="B17" s="37" t="s">
        <v>24</v>
      </c>
      <c r="C17" s="38" t="s">
        <v>25</v>
      </c>
      <c r="D17" s="33" t="n">
        <v>558</v>
      </c>
      <c r="E17" s="33" t="n">
        <v>152.82669</v>
      </c>
      <c r="F17" s="28" t="n">
        <f aca="false">E17/D17*100</f>
        <v>27.3882956989247</v>
      </c>
    </row>
    <row r="18" customFormat="false" ht="110.25" hidden="false" customHeight="false" outlineLevel="0" collapsed="false">
      <c r="A18" s="30"/>
      <c r="B18" s="37" t="s">
        <v>26</v>
      </c>
      <c r="C18" s="38" t="s">
        <v>27</v>
      </c>
      <c r="D18" s="33" t="n">
        <v>3</v>
      </c>
      <c r="E18" s="33" t="n">
        <v>0.97928</v>
      </c>
      <c r="F18" s="28" t="n">
        <f aca="false">E18/D18*100</f>
        <v>32.6426666666667</v>
      </c>
    </row>
    <row r="19" customFormat="false" ht="94.5" hidden="false" customHeight="false" outlineLevel="0" collapsed="false">
      <c r="A19" s="30"/>
      <c r="B19" s="37" t="s">
        <v>28</v>
      </c>
      <c r="C19" s="38" t="s">
        <v>29</v>
      </c>
      <c r="D19" s="33" t="n">
        <v>743</v>
      </c>
      <c r="E19" s="33" t="n">
        <v>184.91777</v>
      </c>
      <c r="F19" s="28" t="n">
        <f aca="false">E19/D19*100</f>
        <v>24.8879905787349</v>
      </c>
    </row>
    <row r="20" customFormat="false" ht="94.5" hidden="false" customHeight="false" outlineLevel="0" collapsed="false">
      <c r="A20" s="30"/>
      <c r="B20" s="37" t="s">
        <v>30</v>
      </c>
      <c r="C20" s="38" t="s">
        <v>31</v>
      </c>
      <c r="D20" s="39" t="n">
        <v>70</v>
      </c>
      <c r="E20" s="39" t="n">
        <v>20.50366</v>
      </c>
      <c r="F20" s="28" t="n">
        <f aca="false">E20/D20*100</f>
        <v>29.2909428571429</v>
      </c>
    </row>
    <row r="21" customFormat="false" ht="15.75" hidden="false" customHeight="false" outlineLevel="0" collapsed="false">
      <c r="A21" s="30" t="n">
        <f aca="false">A15+1</f>
        <v>5</v>
      </c>
      <c r="B21" s="40" t="s">
        <v>32</v>
      </c>
      <c r="C21" s="32" t="s">
        <v>33</v>
      </c>
      <c r="D21" s="33" t="n">
        <f aca="false">D22+D23+D24</f>
        <v>115</v>
      </c>
      <c r="E21" s="33" t="n">
        <f aca="false">E22+E23+E24</f>
        <v>15.05626</v>
      </c>
      <c r="F21" s="28" t="n">
        <f aca="false">IF(D21&gt;0,E21/D21*100,0)</f>
        <v>13.0924</v>
      </c>
    </row>
    <row r="22" customFormat="false" ht="47.25" hidden="false" customHeight="false" outlineLevel="0" collapsed="false">
      <c r="A22" s="30" t="n">
        <f aca="false">A20+1</f>
        <v>1</v>
      </c>
      <c r="B22" s="40" t="s">
        <v>34</v>
      </c>
      <c r="C22" s="32" t="s">
        <v>35</v>
      </c>
      <c r="D22" s="33" t="n">
        <v>25</v>
      </c>
      <c r="E22" s="33" t="n">
        <v>11.44422</v>
      </c>
      <c r="F22" s="28" t="n">
        <f aca="false">IF(D22&gt;0,E22/D22*100,0)</f>
        <v>45.77688</v>
      </c>
    </row>
    <row r="23" customFormat="false" ht="63" hidden="false" customHeight="false" outlineLevel="0" collapsed="false">
      <c r="A23" s="30" t="n">
        <f aca="false">A21+1</f>
        <v>6</v>
      </c>
      <c r="B23" s="40" t="s">
        <v>34</v>
      </c>
      <c r="C23" s="32" t="s">
        <v>36</v>
      </c>
      <c r="D23" s="33" t="n">
        <v>40</v>
      </c>
      <c r="E23" s="33" t="n">
        <v>3.61181</v>
      </c>
      <c r="F23" s="28" t="n">
        <f aca="false">IF(D23&gt;0,E23/D23*100,0)</f>
        <v>9.029525</v>
      </c>
    </row>
    <row r="24" customFormat="false" ht="15.75" hidden="false" customHeight="false" outlineLevel="0" collapsed="false">
      <c r="A24" s="30" t="n">
        <f aca="false">1+A23</f>
        <v>7</v>
      </c>
      <c r="B24" s="31" t="s">
        <v>37</v>
      </c>
      <c r="C24" s="32" t="s">
        <v>38</v>
      </c>
      <c r="D24" s="33" t="n">
        <v>50</v>
      </c>
      <c r="E24" s="33" t="n">
        <v>0.00023</v>
      </c>
      <c r="F24" s="28" t="n">
        <f aca="false">IF(D24&gt;0,E24/D24*100,0)</f>
        <v>0.00046</v>
      </c>
    </row>
    <row r="25" customFormat="false" ht="51" hidden="false" customHeight="true" outlineLevel="0" collapsed="false">
      <c r="A25" s="30" t="n">
        <v>8</v>
      </c>
      <c r="B25" s="40" t="s">
        <v>39</v>
      </c>
      <c r="C25" s="32" t="s">
        <v>40</v>
      </c>
      <c r="D25" s="33"/>
      <c r="E25" s="33"/>
      <c r="F25" s="41"/>
    </row>
    <row r="26" customFormat="false" ht="15.75" hidden="false" customHeight="false" outlineLevel="0" collapsed="false">
      <c r="A26" s="30" t="n">
        <v>9</v>
      </c>
      <c r="B26" s="31" t="s">
        <v>41</v>
      </c>
      <c r="C26" s="32" t="s">
        <v>42</v>
      </c>
      <c r="D26" s="33" t="n">
        <v>238</v>
      </c>
      <c r="E26" s="33" t="n">
        <v>37.7827</v>
      </c>
      <c r="F26" s="28" t="n">
        <f aca="false">IF(D26&gt;0,E26/D26*100,0)</f>
        <v>15.8750840336134</v>
      </c>
    </row>
    <row r="27" customFormat="false" ht="15.75" hidden="false" customHeight="false" outlineLevel="0" collapsed="false">
      <c r="A27" s="30" t="n">
        <f aca="false">1+A26</f>
        <v>10</v>
      </c>
      <c r="B27" s="40" t="s">
        <v>43</v>
      </c>
      <c r="C27" s="32" t="s">
        <v>44</v>
      </c>
      <c r="D27" s="33"/>
      <c r="E27" s="33"/>
      <c r="F27" s="28" t="n">
        <f aca="false">IF(D27&gt;0,E27/D27*100,0)</f>
        <v>0</v>
      </c>
    </row>
    <row r="28" customFormat="false" ht="15.75" hidden="false" customHeight="false" outlineLevel="0" collapsed="false">
      <c r="A28" s="30" t="n">
        <f aca="false">1+A27</f>
        <v>11</v>
      </c>
      <c r="B28" s="40" t="s">
        <v>45</v>
      </c>
      <c r="C28" s="32" t="s">
        <v>46</v>
      </c>
      <c r="D28" s="33"/>
      <c r="E28" s="33"/>
      <c r="F28" s="28" t="n">
        <f aca="false">IF(D28&gt;0,E28/D28*100,0)</f>
        <v>0</v>
      </c>
    </row>
    <row r="29" customFormat="false" ht="63" hidden="false" customHeight="false" outlineLevel="0" collapsed="false">
      <c r="A29" s="30" t="n">
        <f aca="false">1+A28</f>
        <v>12</v>
      </c>
      <c r="B29" s="40" t="s">
        <v>47</v>
      </c>
      <c r="C29" s="32" t="s">
        <v>48</v>
      </c>
      <c r="D29" s="33" t="n">
        <v>926</v>
      </c>
      <c r="E29" s="33" t="n">
        <v>59.86241</v>
      </c>
      <c r="F29" s="28" t="n">
        <f aca="false">IF(D29&gt;0,E29/D29*100,0)</f>
        <v>6.46462311015119</v>
      </c>
    </row>
    <row r="30" customFormat="false" ht="63" hidden="false" customHeight="false" outlineLevel="0" collapsed="false">
      <c r="A30" s="30" t="n">
        <f aca="false">1+A29</f>
        <v>13</v>
      </c>
      <c r="B30" s="40" t="s">
        <v>49</v>
      </c>
      <c r="C30" s="32" t="s">
        <v>50</v>
      </c>
      <c r="D30" s="33" t="n">
        <v>92</v>
      </c>
      <c r="E30" s="33" t="n">
        <v>37.862</v>
      </c>
      <c r="F30" s="28" t="n">
        <f aca="false">IF(D30&gt;0,E30/D30*100,0)</f>
        <v>41.154347826087</v>
      </c>
    </row>
    <row r="31" customFormat="false" ht="47.25" hidden="false" customHeight="false" outlineLevel="0" collapsed="false">
      <c r="A31" s="30" t="n">
        <f aca="false">1+A30</f>
        <v>14</v>
      </c>
      <c r="B31" s="40" t="s">
        <v>51</v>
      </c>
      <c r="C31" s="32" t="s">
        <v>52</v>
      </c>
      <c r="D31" s="33"/>
      <c r="E31" s="33"/>
      <c r="F31" s="28" t="n">
        <f aca="false">IF(D31&gt;0,E31/D31*100,0)</f>
        <v>0</v>
      </c>
    </row>
    <row r="32" customFormat="false" ht="15.75" hidden="false" customHeight="false" outlineLevel="0" collapsed="false">
      <c r="A32" s="30" t="n">
        <f aca="false">1+A31</f>
        <v>15</v>
      </c>
      <c r="B32" s="40" t="s">
        <v>53</v>
      </c>
      <c r="C32" s="32" t="s">
        <v>54</v>
      </c>
      <c r="D32" s="33" t="n">
        <v>0</v>
      </c>
      <c r="E32" s="33" t="n">
        <v>0</v>
      </c>
      <c r="F32" s="28" t="n">
        <f aca="false">IF(D32&gt;0,E32/D32*100,0)</f>
        <v>0</v>
      </c>
    </row>
    <row r="33" customFormat="false" ht="47.25" hidden="false" customHeight="false" outlineLevel="0" collapsed="false">
      <c r="A33" s="30" t="n">
        <f aca="false">1+A32</f>
        <v>16</v>
      </c>
      <c r="B33" s="40" t="s">
        <v>55</v>
      </c>
      <c r="C33" s="32" t="s">
        <v>56</v>
      </c>
      <c r="D33" s="33" t="n">
        <v>0</v>
      </c>
      <c r="E33" s="33" t="n">
        <v>0</v>
      </c>
      <c r="F33" s="28" t="n">
        <f aca="false">IF(D33&gt;0,E33/D33*100,0)</f>
        <v>0</v>
      </c>
    </row>
    <row r="34" customFormat="false" ht="63" hidden="false" customHeight="false" outlineLevel="0" collapsed="false">
      <c r="A34" s="30" t="n">
        <f aca="false">1+A33</f>
        <v>17</v>
      </c>
      <c r="B34" s="42" t="s">
        <v>57</v>
      </c>
      <c r="C34" s="43" t="s">
        <v>58</v>
      </c>
      <c r="D34" s="33" t="n">
        <f aca="false">D40</f>
        <v>3</v>
      </c>
      <c r="E34" s="33" t="n">
        <f aca="false">E40</f>
        <v>0.654</v>
      </c>
      <c r="F34" s="28" t="n">
        <f aca="false">IF(D34&gt;0,E34/D34*100,0)</f>
        <v>21.8</v>
      </c>
    </row>
    <row r="35" customFormat="false" ht="15.75" hidden="false" customHeight="true" outlineLevel="0" collapsed="false">
      <c r="A35" s="30"/>
      <c r="B35" s="44" t="s">
        <v>20</v>
      </c>
      <c r="C35" s="44"/>
      <c r="D35" s="33"/>
      <c r="E35" s="33"/>
      <c r="F35" s="28" t="n">
        <f aca="false">IF(D35&gt;0,E35/D35*100,0)</f>
        <v>0</v>
      </c>
    </row>
    <row r="36" customFormat="false" ht="78.75" hidden="false" customHeight="false" outlineLevel="0" collapsed="false">
      <c r="A36" s="30" t="n">
        <f aca="false">A34+1</f>
        <v>18</v>
      </c>
      <c r="B36" s="45" t="s">
        <v>59</v>
      </c>
      <c r="C36" s="44" t="s">
        <v>60</v>
      </c>
      <c r="D36" s="46"/>
      <c r="E36" s="46"/>
      <c r="F36" s="28" t="n">
        <f aca="false">IF(D36&gt;0,E36/D36*100,0)</f>
        <v>0</v>
      </c>
    </row>
    <row r="37" customFormat="false" ht="31.5" hidden="false" customHeight="false" outlineLevel="0" collapsed="false">
      <c r="A37" s="30" t="n">
        <f aca="false">1+A36</f>
        <v>19</v>
      </c>
      <c r="B37" s="45" t="s">
        <v>61</v>
      </c>
      <c r="C37" s="44" t="s">
        <v>62</v>
      </c>
      <c r="D37" s="46"/>
      <c r="E37" s="46"/>
      <c r="F37" s="28" t="n">
        <f aca="false">IF(D37&gt;0,E37/D37*100,0)</f>
        <v>0</v>
      </c>
    </row>
    <row r="38" customFormat="false" ht="94.5" hidden="false" customHeight="false" outlineLevel="0" collapsed="false">
      <c r="A38" s="30" t="n">
        <f aca="false">1+A37</f>
        <v>20</v>
      </c>
      <c r="B38" s="45" t="s">
        <v>63</v>
      </c>
      <c r="C38" s="44" t="s">
        <v>64</v>
      </c>
      <c r="D38" s="47" t="n">
        <v>0</v>
      </c>
      <c r="E38" s="47" t="n">
        <v>0</v>
      </c>
      <c r="F38" s="28" t="n">
        <f aca="false">IF(D38&gt;0,E38/D38*100,0)</f>
        <v>0</v>
      </c>
    </row>
    <row r="39" customFormat="false" ht="126" hidden="false" customHeight="false" outlineLevel="0" collapsed="false">
      <c r="A39" s="30" t="n">
        <f aca="false">1+A38</f>
        <v>21</v>
      </c>
      <c r="B39" s="45" t="s">
        <v>65</v>
      </c>
      <c r="C39" s="44" t="s">
        <v>66</v>
      </c>
      <c r="D39" s="47"/>
      <c r="E39" s="47"/>
      <c r="F39" s="28" t="n">
        <f aca="false">IF(D39&gt;0,E39/D39*100,0)</f>
        <v>0</v>
      </c>
    </row>
    <row r="40" customFormat="false" ht="110.25" hidden="false" customHeight="false" outlineLevel="0" collapsed="false">
      <c r="A40" s="30" t="n">
        <f aca="false">1+A39</f>
        <v>22</v>
      </c>
      <c r="B40" s="45" t="s">
        <v>67</v>
      </c>
      <c r="C40" s="44" t="s">
        <v>68</v>
      </c>
      <c r="D40" s="47" t="n">
        <v>3</v>
      </c>
      <c r="E40" s="47" t="n">
        <v>0.654</v>
      </c>
      <c r="F40" s="28" t="n">
        <f aca="false">IF(D40&gt;0,E40/D40*100,0)</f>
        <v>21.8</v>
      </c>
    </row>
    <row r="41" customFormat="false" ht="31.5" hidden="false" customHeight="false" outlineLevel="0" collapsed="false">
      <c r="A41" s="30" t="n">
        <f aca="false">1+A40</f>
        <v>23</v>
      </c>
      <c r="B41" s="45" t="s">
        <v>69</v>
      </c>
      <c r="C41" s="44" t="s">
        <v>70</v>
      </c>
      <c r="D41" s="46"/>
      <c r="E41" s="46"/>
      <c r="F41" s="28" t="n">
        <f aca="false">IF(D41&gt;0,E41/D41*100,0)</f>
        <v>0</v>
      </c>
    </row>
    <row r="42" customFormat="false" ht="63" hidden="false" customHeight="false" outlineLevel="0" collapsed="false">
      <c r="A42" s="30" t="n">
        <f aca="false">1+A41</f>
        <v>24</v>
      </c>
      <c r="B42" s="45" t="s">
        <v>71</v>
      </c>
      <c r="C42" s="44" t="s">
        <v>72</v>
      </c>
      <c r="D42" s="46"/>
      <c r="E42" s="46"/>
      <c r="F42" s="28" t="n">
        <f aca="false">IF(D42&gt;0,E42/D42*100,0)</f>
        <v>0</v>
      </c>
    </row>
    <row r="43" customFormat="false" ht="63" hidden="false" customHeight="false" outlineLevel="0" collapsed="false">
      <c r="A43" s="30" t="n">
        <f aca="false">1+A42</f>
        <v>25</v>
      </c>
      <c r="B43" s="45" t="s">
        <v>73</v>
      </c>
      <c r="C43" s="44" t="s">
        <v>74</v>
      </c>
      <c r="D43" s="46"/>
      <c r="E43" s="46"/>
      <c r="F43" s="28" t="n">
        <f aca="false">IF(D43&gt;0,E43/D43*100,0)</f>
        <v>0</v>
      </c>
    </row>
    <row r="44" customFormat="false" ht="47.25" hidden="false" customHeight="false" outlineLevel="0" collapsed="false">
      <c r="A44" s="30" t="n">
        <f aca="false">1+A43</f>
        <v>26</v>
      </c>
      <c r="B44" s="45" t="s">
        <v>75</v>
      </c>
      <c r="C44" s="44" t="s">
        <v>76</v>
      </c>
      <c r="D44" s="46"/>
      <c r="E44" s="46"/>
      <c r="F44" s="28" t="n">
        <f aca="false">IF(D44&gt;0,E44/D44*100,0)</f>
        <v>0</v>
      </c>
    </row>
    <row r="45" customFormat="false" ht="31.5" hidden="false" customHeight="false" outlineLevel="0" collapsed="false">
      <c r="A45" s="30" t="n">
        <f aca="false">1+A44</f>
        <v>27</v>
      </c>
      <c r="B45" s="40" t="s">
        <v>77</v>
      </c>
      <c r="C45" s="32" t="s">
        <v>78</v>
      </c>
      <c r="D45" s="33"/>
      <c r="E45" s="33"/>
      <c r="F45" s="28" t="n">
        <f aca="false">IF(D45&gt;0,E45/D45*100,0)</f>
        <v>0</v>
      </c>
    </row>
    <row r="46" customFormat="false" ht="47.25" hidden="false" customHeight="false" outlineLevel="0" collapsed="false">
      <c r="A46" s="30" t="n">
        <f aca="false">1+A45</f>
        <v>28</v>
      </c>
      <c r="B46" s="40" t="s">
        <v>79</v>
      </c>
      <c r="C46" s="32" t="s">
        <v>80</v>
      </c>
      <c r="D46" s="33" t="n">
        <v>0</v>
      </c>
      <c r="E46" s="33" t="n">
        <v>0</v>
      </c>
      <c r="F46" s="28" t="n">
        <f aca="false">IF(D46&gt;0,E46/D46*100,0)</f>
        <v>0</v>
      </c>
    </row>
    <row r="47" customFormat="false" ht="35.25" hidden="false" customHeight="true" outlineLevel="0" collapsed="false">
      <c r="A47" s="30" t="n">
        <f aca="false">1+A46</f>
        <v>29</v>
      </c>
      <c r="B47" s="40" t="s">
        <v>81</v>
      </c>
      <c r="C47" s="32" t="s">
        <v>82</v>
      </c>
      <c r="D47" s="33" t="n">
        <v>0</v>
      </c>
      <c r="E47" s="33" t="n">
        <v>0</v>
      </c>
      <c r="F47" s="28" t="n">
        <f aca="false">IF(D47&gt;0,E47/D47*100,0)</f>
        <v>0</v>
      </c>
    </row>
    <row r="48" customFormat="false" ht="15.75" hidden="false" customHeight="true" outlineLevel="0" collapsed="false">
      <c r="A48" s="30"/>
      <c r="B48" s="34" t="s">
        <v>20</v>
      </c>
      <c r="C48" s="34"/>
      <c r="D48" s="33"/>
      <c r="E48" s="33"/>
      <c r="F48" s="28" t="n">
        <f aca="false">IF(D48&gt;0,E48/D48*100,0)</f>
        <v>0</v>
      </c>
    </row>
    <row r="49" customFormat="false" ht="47.25" hidden="false" customHeight="false" outlineLevel="0" collapsed="false">
      <c r="A49" s="30" t="n">
        <f aca="false">A47+1</f>
        <v>30</v>
      </c>
      <c r="B49" s="45" t="s">
        <v>83</v>
      </c>
      <c r="C49" s="44" t="s">
        <v>84</v>
      </c>
      <c r="D49" s="46" t="n">
        <v>0</v>
      </c>
      <c r="E49" s="46" t="n">
        <v>0</v>
      </c>
      <c r="F49" s="28" t="n">
        <f aca="false">IF(D49&gt;0,E49/D49*100,0)</f>
        <v>0</v>
      </c>
    </row>
    <row r="50" customFormat="false" ht="78.75" hidden="false" customHeight="false" outlineLevel="0" collapsed="false">
      <c r="A50" s="30" t="n">
        <f aca="false">1+A49</f>
        <v>31</v>
      </c>
      <c r="B50" s="45" t="s">
        <v>85</v>
      </c>
      <c r="C50" s="44" t="s">
        <v>86</v>
      </c>
      <c r="D50" s="46"/>
      <c r="E50" s="46"/>
      <c r="F50" s="28" t="n">
        <f aca="false">IF(D50&gt;0,E50/D50*100,0)</f>
        <v>0</v>
      </c>
    </row>
    <row r="51" customFormat="false" ht="31.5" hidden="false" customHeight="false" outlineLevel="0" collapsed="false">
      <c r="A51" s="30" t="n">
        <f aca="false">1+A50</f>
        <v>32</v>
      </c>
      <c r="B51" s="40" t="s">
        <v>87</v>
      </c>
      <c r="C51" s="32" t="s">
        <v>88</v>
      </c>
      <c r="D51" s="33"/>
      <c r="E51" s="33"/>
      <c r="F51" s="28" t="n">
        <f aca="false">IF(D51&gt;0,E51/D51*100,0)</f>
        <v>0</v>
      </c>
    </row>
    <row r="52" customFormat="false" ht="31.5" hidden="false" customHeight="false" outlineLevel="0" collapsed="false">
      <c r="A52" s="30" t="n">
        <f aca="false">1+A51</f>
        <v>33</v>
      </c>
      <c r="B52" s="40" t="s">
        <v>89</v>
      </c>
      <c r="C52" s="32" t="s">
        <v>90</v>
      </c>
      <c r="D52" s="33" t="n">
        <v>0</v>
      </c>
      <c r="E52" s="33" t="n">
        <v>1</v>
      </c>
      <c r="F52" s="28" t="n">
        <f aca="false">IF(D52&gt;0,E52/D52*100,0)</f>
        <v>0</v>
      </c>
    </row>
    <row r="53" customFormat="false" ht="15.75" hidden="false" customHeight="false" outlineLevel="0" collapsed="false">
      <c r="A53" s="30" t="n">
        <f aca="false">1+A52</f>
        <v>34</v>
      </c>
      <c r="B53" s="40" t="s">
        <v>91</v>
      </c>
      <c r="C53" s="32" t="s">
        <v>92</v>
      </c>
      <c r="D53" s="33" t="n">
        <v>131</v>
      </c>
      <c r="E53" s="33" t="n">
        <v>0</v>
      </c>
      <c r="F53" s="28" t="n">
        <f aca="false">IF(D53&gt;0,E53/D53*100,0)</f>
        <v>0</v>
      </c>
    </row>
    <row r="54" customFormat="false" ht="15.75" hidden="false" customHeight="true" outlineLevel="0" collapsed="false">
      <c r="A54" s="30"/>
      <c r="B54" s="34" t="s">
        <v>20</v>
      </c>
      <c r="C54" s="34"/>
      <c r="D54" s="33"/>
      <c r="E54" s="33"/>
      <c r="F54" s="28" t="n">
        <f aca="false">IF(D54&gt;0,E54/D54*100,0)</f>
        <v>0</v>
      </c>
    </row>
    <row r="55" customFormat="false" ht="15.75" hidden="false" customHeight="false" outlineLevel="0" collapsed="false">
      <c r="A55" s="30" t="n">
        <f aca="false">A53+1</f>
        <v>35</v>
      </c>
      <c r="B55" s="45" t="s">
        <v>93</v>
      </c>
      <c r="C55" s="44" t="s">
        <v>94</v>
      </c>
      <c r="D55" s="46"/>
      <c r="E55" s="46" t="n">
        <v>0</v>
      </c>
      <c r="F55" s="28" t="n">
        <f aca="false">IF(D55&gt;0,E55/D55*100,0)</f>
        <v>0</v>
      </c>
    </row>
    <row r="56" customFormat="false" ht="15.75" hidden="false" customHeight="false" outlineLevel="0" collapsed="false">
      <c r="A56" s="30" t="n">
        <v>36</v>
      </c>
      <c r="B56" s="48" t="s">
        <v>95</v>
      </c>
      <c r="C56" s="49" t="s">
        <v>96</v>
      </c>
      <c r="D56" s="50" t="n">
        <f aca="false">D57</f>
        <v>8395.23</v>
      </c>
      <c r="E56" s="50" t="n">
        <f aca="false">E57+E91+E93+E94+E95+E96</f>
        <v>1813.67449</v>
      </c>
      <c r="F56" s="28" t="n">
        <f aca="false">IF(D56&gt;0,E56/D56*100,0)</f>
        <v>21.6036307522248</v>
      </c>
    </row>
    <row r="57" customFormat="false" ht="47.25" hidden="false" customHeight="false" outlineLevel="0" collapsed="false">
      <c r="A57" s="30" t="n">
        <f aca="false">1+A56</f>
        <v>37</v>
      </c>
      <c r="B57" s="51" t="s">
        <v>97</v>
      </c>
      <c r="C57" s="49" t="s">
        <v>98</v>
      </c>
      <c r="D57" s="27" t="n">
        <f aca="false">D58+D71+D70+D75+D92</f>
        <v>8395.23</v>
      </c>
      <c r="E57" s="27" t="n">
        <f aca="false">E58+E70+E71+E75+E90+E92</f>
        <v>1813.67449</v>
      </c>
      <c r="F57" s="28" t="n">
        <f aca="false">IF(D57&gt;0,E57/D57*100,0)</f>
        <v>21.6036307522248</v>
      </c>
    </row>
    <row r="58" customFormat="false" ht="31.5" hidden="false" customHeight="false" outlineLevel="0" collapsed="false">
      <c r="A58" s="30" t="n">
        <f aca="false">1+A57</f>
        <v>38</v>
      </c>
      <c r="B58" s="51" t="s">
        <v>99</v>
      </c>
      <c r="C58" s="52" t="s">
        <v>100</v>
      </c>
      <c r="D58" s="27" t="n">
        <f aca="false">D60+D63</f>
        <v>7293</v>
      </c>
      <c r="E58" s="27" t="n">
        <f aca="false">E60+E63</f>
        <v>1661.2</v>
      </c>
      <c r="F58" s="28" t="n">
        <f aca="false">IF(D58&gt;0,E58/D58*100,0)</f>
        <v>22.7780063074181</v>
      </c>
    </row>
    <row r="59" customFormat="false" ht="15.75" hidden="false" customHeight="true" outlineLevel="0" collapsed="false">
      <c r="A59" s="30"/>
      <c r="B59" s="34" t="s">
        <v>101</v>
      </c>
      <c r="C59" s="34"/>
      <c r="D59" s="33"/>
      <c r="E59" s="33"/>
      <c r="F59" s="28"/>
    </row>
    <row r="60" customFormat="false" ht="31.5" hidden="false" customHeight="false" outlineLevel="0" collapsed="false">
      <c r="A60" s="30" t="n">
        <f aca="false">A58+1</f>
        <v>39</v>
      </c>
      <c r="B60" s="53" t="s">
        <v>102</v>
      </c>
      <c r="C60" s="54" t="s">
        <v>103</v>
      </c>
      <c r="D60" s="33" t="n">
        <f aca="false">D62</f>
        <v>7293</v>
      </c>
      <c r="E60" s="33" t="n">
        <f aca="false">E62</f>
        <v>1661.2</v>
      </c>
      <c r="F60" s="28" t="n">
        <f aca="false">IF(D60&gt;0,E60/D60*100,0)</f>
        <v>22.7780063074181</v>
      </c>
    </row>
    <row r="61" customFormat="false" ht="15.75" hidden="false" customHeight="true" outlineLevel="0" collapsed="false">
      <c r="A61" s="30"/>
      <c r="B61" s="34" t="s">
        <v>101</v>
      </c>
      <c r="C61" s="34"/>
      <c r="D61" s="33"/>
      <c r="E61" s="33"/>
      <c r="F61" s="28"/>
    </row>
    <row r="62" customFormat="false" ht="31.5" hidden="false" customHeight="false" outlineLevel="0" collapsed="false">
      <c r="A62" s="30" t="n">
        <v>40</v>
      </c>
      <c r="B62" s="45" t="s">
        <v>104</v>
      </c>
      <c r="C62" s="44" t="s">
        <v>105</v>
      </c>
      <c r="D62" s="46" t="n">
        <v>7293</v>
      </c>
      <c r="E62" s="46" t="n">
        <v>1661.2</v>
      </c>
      <c r="F62" s="28" t="n">
        <f aca="false">IF(D62&gt;0,E62/D62*100,0)</f>
        <v>22.7780063074181</v>
      </c>
    </row>
    <row r="63" customFormat="false" ht="31.5" hidden="false" customHeight="false" outlineLevel="0" collapsed="false">
      <c r="A63" s="30" t="n">
        <v>41</v>
      </c>
      <c r="B63" s="53" t="s">
        <v>106</v>
      </c>
      <c r="C63" s="54" t="s">
        <v>107</v>
      </c>
      <c r="D63" s="33" t="n">
        <v>0</v>
      </c>
      <c r="E63" s="33" t="n">
        <v>0</v>
      </c>
      <c r="F63" s="28" t="n">
        <f aca="false">IF(D63&gt;0,E63/D63*100,0)</f>
        <v>0</v>
      </c>
    </row>
    <row r="64" customFormat="false" ht="15.75" hidden="false" customHeight="true" outlineLevel="0" collapsed="false">
      <c r="A64" s="30"/>
      <c r="B64" s="34" t="s">
        <v>101</v>
      </c>
      <c r="C64" s="34"/>
      <c r="D64" s="33"/>
      <c r="E64" s="33"/>
      <c r="F64" s="28"/>
    </row>
    <row r="65" customFormat="false" ht="47.25" hidden="false" customHeight="false" outlineLevel="0" collapsed="false">
      <c r="A65" s="30" t="n">
        <v>42</v>
      </c>
      <c r="B65" s="45" t="s">
        <v>108</v>
      </c>
      <c r="C65" s="44" t="s">
        <v>109</v>
      </c>
      <c r="D65" s="46" t="n">
        <v>0</v>
      </c>
      <c r="E65" s="46" t="n">
        <v>0</v>
      </c>
      <c r="F65" s="28" t="n">
        <f aca="false">IF(D65&gt;0,E65/D65*100,0)</f>
        <v>0</v>
      </c>
    </row>
    <row r="66" customFormat="false" ht="47.25" hidden="false" customHeight="false" outlineLevel="0" collapsed="false">
      <c r="A66" s="30" t="n">
        <v>43</v>
      </c>
      <c r="B66" s="53" t="s">
        <v>110</v>
      </c>
      <c r="C66" s="54" t="s">
        <v>111</v>
      </c>
      <c r="D66" s="46"/>
      <c r="E66" s="46"/>
      <c r="F66" s="28" t="n">
        <f aca="false">IF(D66&gt;0,E66/D66*100,0)</f>
        <v>0</v>
      </c>
    </row>
    <row r="67" customFormat="false" ht="110.25" hidden="false" customHeight="false" outlineLevel="0" collapsed="false">
      <c r="A67" s="30" t="n">
        <v>44</v>
      </c>
      <c r="B67" s="55" t="s">
        <v>112</v>
      </c>
      <c r="C67" s="56" t="s">
        <v>113</v>
      </c>
      <c r="D67" s="46"/>
      <c r="E67" s="46"/>
      <c r="F67" s="28" t="n">
        <f aca="false">IF(D67&gt;0,E67/D67*100,0)</f>
        <v>0</v>
      </c>
    </row>
    <row r="68" customFormat="false" ht="15.75" hidden="false" customHeight="true" outlineLevel="0" collapsed="false">
      <c r="A68" s="30"/>
      <c r="B68" s="34" t="s">
        <v>101</v>
      </c>
      <c r="C68" s="34"/>
      <c r="D68" s="46"/>
      <c r="E68" s="46"/>
      <c r="F68" s="28"/>
    </row>
    <row r="69" customFormat="false" ht="126" hidden="false" customHeight="false" outlineLevel="0" collapsed="false">
      <c r="A69" s="30" t="n">
        <v>45</v>
      </c>
      <c r="B69" s="57" t="s">
        <v>112</v>
      </c>
      <c r="C69" s="58" t="s">
        <v>114</v>
      </c>
      <c r="D69" s="46" t="n">
        <v>0</v>
      </c>
      <c r="E69" s="46" t="n">
        <v>0</v>
      </c>
      <c r="F69" s="28" t="n">
        <f aca="false">IF(D69&gt;0,E69/D69*100,0)</f>
        <v>0</v>
      </c>
    </row>
    <row r="70" customFormat="false" ht="47.25" hidden="false" customHeight="false" outlineLevel="0" collapsed="false">
      <c r="A70" s="30" t="n">
        <v>46</v>
      </c>
      <c r="B70" s="51" t="s">
        <v>115</v>
      </c>
      <c r="C70" s="59" t="s">
        <v>116</v>
      </c>
      <c r="D70" s="60" t="n">
        <v>436.6</v>
      </c>
      <c r="E70" s="60" t="n">
        <v>0</v>
      </c>
      <c r="F70" s="28" t="n">
        <f aca="false">IF(D70&gt;0,E70/D70*100,0)</f>
        <v>0</v>
      </c>
    </row>
    <row r="71" customFormat="false" ht="33" hidden="false" customHeight="true" outlineLevel="0" collapsed="false">
      <c r="A71" s="30" t="n">
        <f aca="false">1+A70</f>
        <v>47</v>
      </c>
      <c r="B71" s="51" t="s">
        <v>117</v>
      </c>
      <c r="C71" s="59" t="s">
        <v>118</v>
      </c>
      <c r="D71" s="60" t="n">
        <f aca="false">D73+D74</f>
        <v>261.7</v>
      </c>
      <c r="E71" s="60" t="n">
        <f aca="false">E74</f>
        <v>62.39449</v>
      </c>
      <c r="F71" s="28" t="n">
        <f aca="false">IF(D71&gt;0,E71/D71*100,0)</f>
        <v>23.8419908291937</v>
      </c>
    </row>
    <row r="72" customFormat="false" ht="15.75" hidden="false" customHeight="true" outlineLevel="0" collapsed="false">
      <c r="A72" s="30"/>
      <c r="B72" s="34" t="s">
        <v>101</v>
      </c>
      <c r="C72" s="34"/>
      <c r="D72" s="33"/>
      <c r="E72" s="33"/>
      <c r="F72" s="28" t="n">
        <f aca="false">IF(D72&gt;0,E72/D72*100,0)</f>
        <v>0</v>
      </c>
    </row>
    <row r="73" customFormat="false" ht="31.5" hidden="false" customHeight="false" outlineLevel="0" collapsed="false">
      <c r="A73" s="30" t="n">
        <f aca="false">A71+1</f>
        <v>48</v>
      </c>
      <c r="B73" s="45" t="s">
        <v>119</v>
      </c>
      <c r="C73" s="44" t="s">
        <v>120</v>
      </c>
      <c r="D73" s="46" t="n">
        <v>0</v>
      </c>
      <c r="E73" s="46" t="n">
        <v>0</v>
      </c>
      <c r="F73" s="28" t="n">
        <f aca="false">IF(D73&gt;0,E73/D73*100,0)</f>
        <v>0</v>
      </c>
    </row>
    <row r="74" customFormat="false" ht="47.25" hidden="false" customHeight="false" outlineLevel="0" collapsed="false">
      <c r="A74" s="30" t="n">
        <f aca="false">A73+1</f>
        <v>49</v>
      </c>
      <c r="B74" s="45" t="s">
        <v>121</v>
      </c>
      <c r="C74" s="44" t="s">
        <v>122</v>
      </c>
      <c r="D74" s="46" t="n">
        <v>261.7</v>
      </c>
      <c r="E74" s="46" t="n">
        <v>62.39449</v>
      </c>
      <c r="F74" s="28" t="n">
        <f aca="false">IF(D74&gt;0,E74/D74*100,0)</f>
        <v>23.8419908291937</v>
      </c>
    </row>
    <row r="75" customFormat="false" ht="15.75" hidden="false" customHeight="false" outlineLevel="0" collapsed="false">
      <c r="A75" s="30" t="n">
        <f aca="false">A74+1</f>
        <v>50</v>
      </c>
      <c r="B75" s="51" t="s">
        <v>123</v>
      </c>
      <c r="C75" s="59" t="s">
        <v>124</v>
      </c>
      <c r="D75" s="61" t="n">
        <f aca="false">D77</f>
        <v>403.93</v>
      </c>
      <c r="E75" s="61" t="n">
        <f aca="false">E77</f>
        <v>90.08</v>
      </c>
      <c r="F75" s="28" t="n">
        <f aca="false">IF(D75&gt;0,E75/D75*100,0)</f>
        <v>22.3008937192088</v>
      </c>
    </row>
    <row r="76" customFormat="false" ht="15.75" hidden="false" customHeight="true" outlineLevel="0" collapsed="false">
      <c r="A76" s="30"/>
      <c r="B76" s="34" t="s">
        <v>101</v>
      </c>
      <c r="C76" s="34"/>
      <c r="D76" s="33"/>
      <c r="E76" s="33"/>
      <c r="F76" s="28" t="n">
        <f aca="false">IF(D76&gt;0,E76/D76*100,0)</f>
        <v>0</v>
      </c>
    </row>
    <row r="77" customFormat="false" ht="31.5" hidden="false" customHeight="false" outlineLevel="0" collapsed="false">
      <c r="A77" s="30" t="n">
        <v>51</v>
      </c>
      <c r="B77" s="62" t="s">
        <v>125</v>
      </c>
      <c r="C77" s="63" t="s">
        <v>126</v>
      </c>
      <c r="D77" s="33" t="n">
        <v>403.93</v>
      </c>
      <c r="E77" s="33" t="n">
        <v>90.08</v>
      </c>
      <c r="F77" s="28" t="n">
        <f aca="false">E77/D77*100</f>
        <v>22.3008937192088</v>
      </c>
    </row>
    <row r="78" customFormat="false" ht="78.75" hidden="false" customHeight="false" outlineLevel="0" collapsed="false">
      <c r="A78" s="30" t="n">
        <v>52</v>
      </c>
      <c r="B78" s="53" t="s">
        <v>127</v>
      </c>
      <c r="C78" s="64" t="s">
        <v>128</v>
      </c>
      <c r="D78" s="33"/>
      <c r="E78" s="33"/>
      <c r="F78" s="28" t="n">
        <f aca="false">IF(D78&gt;0,E78/D78*100,0)</f>
        <v>0</v>
      </c>
      <c r="H78" s="65"/>
    </row>
    <row r="79" customFormat="false" ht="15.75" hidden="false" customHeight="true" outlineLevel="0" collapsed="false">
      <c r="A79" s="30"/>
      <c r="B79" s="34" t="s">
        <v>101</v>
      </c>
      <c r="C79" s="34"/>
      <c r="D79" s="33"/>
      <c r="E79" s="33"/>
      <c r="F79" s="28" t="n">
        <f aca="false">IF(D79&gt;0,E79/D79*100,0)</f>
        <v>0</v>
      </c>
    </row>
    <row r="80" customFormat="false" ht="126" hidden="false" customHeight="false" outlineLevel="0" collapsed="false">
      <c r="A80" s="30" t="n">
        <f aca="false">A78+1</f>
        <v>53</v>
      </c>
      <c r="B80" s="66"/>
      <c r="C80" s="34" t="s">
        <v>129</v>
      </c>
      <c r="D80" s="33"/>
      <c r="E80" s="33"/>
      <c r="F80" s="28" t="n">
        <f aca="false">IF(D80&gt;0,E80/D80*100,0)</f>
        <v>0</v>
      </c>
    </row>
    <row r="81" customFormat="false" ht="110.25" hidden="false" customHeight="false" outlineLevel="0" collapsed="false">
      <c r="A81" s="30" t="n">
        <f aca="false">1+A80</f>
        <v>54</v>
      </c>
      <c r="B81" s="66"/>
      <c r="C81" s="34" t="s">
        <v>130</v>
      </c>
      <c r="D81" s="33"/>
      <c r="E81" s="33"/>
      <c r="F81" s="28" t="n">
        <f aca="false">IF(D81&gt;0,E81/D81*100,0)</f>
        <v>0</v>
      </c>
    </row>
    <row r="82" customFormat="false" ht="31.5" hidden="false" customHeight="false" outlineLevel="0" collapsed="false">
      <c r="A82" s="30" t="n">
        <f aca="false">1+A81</f>
        <v>55</v>
      </c>
      <c r="B82" s="66"/>
      <c r="C82" s="34" t="s">
        <v>131</v>
      </c>
      <c r="D82" s="67"/>
      <c r="E82" s="67"/>
      <c r="F82" s="28" t="n">
        <f aca="false">IF(D82&gt;0,E82/D82*100,0)</f>
        <v>0</v>
      </c>
    </row>
    <row r="83" customFormat="false" ht="94.5" hidden="false" customHeight="false" outlineLevel="0" collapsed="false">
      <c r="A83" s="30" t="n">
        <f aca="false">1+A82</f>
        <v>56</v>
      </c>
      <c r="B83" s="53" t="s">
        <v>132</v>
      </c>
      <c r="C83" s="64" t="s">
        <v>133</v>
      </c>
      <c r="D83" s="33"/>
      <c r="E83" s="33"/>
      <c r="F83" s="28" t="n">
        <f aca="false">IF(D83&gt;0,E83/D83*100,0)</f>
        <v>0</v>
      </c>
    </row>
    <row r="84" customFormat="false" ht="15.75" hidden="false" customHeight="true" outlineLevel="0" collapsed="false">
      <c r="A84" s="30"/>
      <c r="B84" s="34" t="s">
        <v>101</v>
      </c>
      <c r="C84" s="34"/>
      <c r="D84" s="33"/>
      <c r="E84" s="33"/>
      <c r="F84" s="28" t="n">
        <f aca="false">IF(D84&gt;0,E84/D84*100,0)</f>
        <v>0</v>
      </c>
    </row>
    <row r="85" customFormat="false" ht="47.25" hidden="false" customHeight="false" outlineLevel="0" collapsed="false">
      <c r="A85" s="30" t="n">
        <f aca="false">A83+1</f>
        <v>57</v>
      </c>
      <c r="B85" s="68"/>
      <c r="C85" s="44" t="s">
        <v>134</v>
      </c>
      <c r="D85" s="33"/>
      <c r="E85" s="33"/>
      <c r="F85" s="28" t="n">
        <f aca="false">IF(D85&gt;0,E85/D85*100,0)</f>
        <v>0</v>
      </c>
    </row>
    <row r="86" customFormat="false" ht="49.5" hidden="false" customHeight="true" outlineLevel="0" collapsed="false">
      <c r="A86" s="30" t="n">
        <f aca="false">1+A85</f>
        <v>58</v>
      </c>
      <c r="B86" s="68"/>
      <c r="C86" s="44" t="s">
        <v>135</v>
      </c>
      <c r="D86" s="33"/>
      <c r="E86" s="33"/>
      <c r="F86" s="28" t="n">
        <f aca="false">IF(D86&gt;0,E86/D86*100,0)</f>
        <v>0</v>
      </c>
    </row>
    <row r="87" customFormat="false" ht="47.25" hidden="false" customHeight="false" outlineLevel="0" collapsed="false">
      <c r="A87" s="30" t="n">
        <f aca="false">1+A86</f>
        <v>59</v>
      </c>
      <c r="B87" s="68"/>
      <c r="C87" s="44" t="s">
        <v>136</v>
      </c>
      <c r="D87" s="33"/>
      <c r="E87" s="33"/>
      <c r="F87" s="28" t="n">
        <f aca="false">IF(D87&gt;0,E87/D87*100,0)</f>
        <v>0</v>
      </c>
    </row>
    <row r="88" customFormat="false" ht="63" hidden="false" customHeight="false" outlineLevel="0" collapsed="false">
      <c r="A88" s="30" t="n">
        <f aca="false">1+A87</f>
        <v>60</v>
      </c>
      <c r="B88" s="68"/>
      <c r="C88" s="44" t="s">
        <v>137</v>
      </c>
      <c r="D88" s="69"/>
      <c r="E88" s="69"/>
      <c r="F88" s="28" t="n">
        <f aca="false">IF(D88&gt;0,E88/D88*100,0)</f>
        <v>0</v>
      </c>
    </row>
    <row r="89" customFormat="false" ht="31.5" hidden="false" customHeight="false" outlineLevel="0" collapsed="false">
      <c r="A89" s="30" t="n">
        <f aca="false">1+A88</f>
        <v>61</v>
      </c>
      <c r="B89" s="68"/>
      <c r="C89" s="34" t="s">
        <v>138</v>
      </c>
      <c r="D89" s="67"/>
      <c r="E89" s="67"/>
      <c r="F89" s="28" t="n">
        <f aca="false">IF(D89&gt;0,E89/D89*100,0)</f>
        <v>0</v>
      </c>
    </row>
    <row r="90" customFormat="false" ht="31.5" hidden="false" customHeight="false" outlineLevel="0" collapsed="false">
      <c r="A90" s="30" t="n">
        <f aca="false">1+A89</f>
        <v>62</v>
      </c>
      <c r="B90" s="51" t="s">
        <v>139</v>
      </c>
      <c r="C90" s="59" t="s">
        <v>140</v>
      </c>
      <c r="D90" s="60"/>
      <c r="E90" s="60" t="n">
        <v>0</v>
      </c>
      <c r="F90" s="28" t="n">
        <f aca="false">IF(D90&gt;0,E90/D90*100,0)</f>
        <v>0</v>
      </c>
    </row>
    <row r="91" customFormat="false" ht="47.25" hidden="false" customHeight="false" outlineLevel="0" collapsed="false">
      <c r="A91" s="30" t="n">
        <f aca="false">1+A90</f>
        <v>63</v>
      </c>
      <c r="B91" s="51" t="s">
        <v>141</v>
      </c>
      <c r="C91" s="52" t="s">
        <v>142</v>
      </c>
      <c r="D91" s="27"/>
      <c r="E91" s="27"/>
      <c r="F91" s="28" t="n">
        <f aca="false">IF(D91&gt;0,E91/D91*100,0)</f>
        <v>0</v>
      </c>
    </row>
    <row r="92" customFormat="false" ht="31.5" hidden="false" customHeight="false" outlineLevel="0" collapsed="false">
      <c r="A92" s="30" t="n">
        <f aca="false">1+A91</f>
        <v>64</v>
      </c>
      <c r="B92" s="51" t="s">
        <v>143</v>
      </c>
      <c r="C92" s="52" t="s">
        <v>144</v>
      </c>
      <c r="D92" s="27" t="n">
        <v>0</v>
      </c>
      <c r="E92" s="27" t="n">
        <v>0</v>
      </c>
      <c r="F92" s="70" t="e">
        <f aca="false">E92/D92*100</f>
        <v>#DIV/0!</v>
      </c>
    </row>
    <row r="93" customFormat="false" ht="31.5" hidden="false" customHeight="false" outlineLevel="0" collapsed="false">
      <c r="A93" s="30" t="n">
        <v>65</v>
      </c>
      <c r="B93" s="51" t="s">
        <v>145</v>
      </c>
      <c r="C93" s="52" t="s">
        <v>146</v>
      </c>
      <c r="D93" s="27"/>
      <c r="E93" s="27"/>
      <c r="F93" s="28" t="n">
        <f aca="false">IF(D93&gt;0,E93/D93*100,0)</f>
        <v>0</v>
      </c>
    </row>
    <row r="94" customFormat="false" ht="110.25" hidden="false" customHeight="false" outlineLevel="0" collapsed="false">
      <c r="A94" s="30" t="n">
        <f aca="false">1+A93</f>
        <v>66</v>
      </c>
      <c r="B94" s="51" t="s">
        <v>147</v>
      </c>
      <c r="C94" s="52" t="s">
        <v>148</v>
      </c>
      <c r="D94" s="27"/>
      <c r="E94" s="27"/>
      <c r="F94" s="28" t="n">
        <f aca="false">IF(D94&gt;0,E94/D94*100,0)</f>
        <v>0</v>
      </c>
    </row>
    <row r="95" customFormat="false" ht="78.75" hidden="false" customHeight="false" outlineLevel="0" collapsed="false">
      <c r="A95" s="30" t="n">
        <v>67</v>
      </c>
      <c r="B95" s="51" t="s">
        <v>149</v>
      </c>
      <c r="C95" s="52" t="s">
        <v>150</v>
      </c>
      <c r="D95" s="27"/>
      <c r="E95" s="27"/>
      <c r="F95" s="28"/>
    </row>
    <row r="96" customFormat="false" ht="96" hidden="false" customHeight="true" outlineLevel="0" collapsed="false">
      <c r="A96" s="30" t="n">
        <v>68</v>
      </c>
      <c r="B96" s="51" t="s">
        <v>151</v>
      </c>
      <c r="C96" s="52" t="s">
        <v>152</v>
      </c>
      <c r="D96" s="27"/>
      <c r="E96" s="27"/>
      <c r="F96" s="28"/>
    </row>
    <row r="97" customFormat="false" ht="31.5" hidden="false" customHeight="false" outlineLevel="0" collapsed="false">
      <c r="A97" s="30" t="n">
        <v>69</v>
      </c>
      <c r="B97" s="51" t="s">
        <v>153</v>
      </c>
      <c r="C97" s="59" t="s">
        <v>154</v>
      </c>
      <c r="D97" s="60"/>
      <c r="E97" s="60"/>
      <c r="F97" s="28" t="n">
        <f aca="false">IF(D97&gt;0,E97/D97*100,0)</f>
        <v>0</v>
      </c>
    </row>
    <row r="98" customFormat="false" ht="15.75" hidden="false" customHeight="false" outlineLevel="0" collapsed="false">
      <c r="A98" s="30" t="n">
        <v>70</v>
      </c>
      <c r="B98" s="51" t="s">
        <v>155</v>
      </c>
      <c r="C98" s="59" t="s">
        <v>156</v>
      </c>
      <c r="D98" s="61" t="n">
        <f aca="false">D97+D56+D11</f>
        <v>13951.23</v>
      </c>
      <c r="E98" s="61" t="n">
        <f aca="false">E97+E56+E11</f>
        <v>2890.628</v>
      </c>
      <c r="F98" s="28" t="n">
        <f aca="false">IF(D98&gt;0,E98/D98*100,0)</f>
        <v>20.7195207877728</v>
      </c>
    </row>
    <row r="99" customFormat="false" ht="15.75" hidden="false" customHeight="true" outlineLevel="0" collapsed="false">
      <c r="A99" s="71" t="s">
        <v>157</v>
      </c>
      <c r="B99" s="71"/>
      <c r="C99" s="71"/>
      <c r="D99" s="71"/>
      <c r="E99" s="71"/>
      <c r="F99" s="71"/>
    </row>
    <row r="100" customFormat="false" ht="15.75" hidden="false" customHeight="false" outlineLevel="0" collapsed="false">
      <c r="A100" s="30" t="n">
        <v>71</v>
      </c>
      <c r="B100" s="51" t="s">
        <v>158</v>
      </c>
      <c r="C100" s="59" t="s">
        <v>159</v>
      </c>
      <c r="D100" s="60" t="n">
        <f aca="false">D101+D102+D103+D105+D106+D107+D108+D109+D110</f>
        <v>4660.30365</v>
      </c>
      <c r="E100" s="60" t="n">
        <f aca="false">E101+E102+E103+E105+E106+E107+E108+E109+E110</f>
        <v>916.27993</v>
      </c>
      <c r="F100" s="72" t="n">
        <f aca="false">IF(D100&gt;0,E100/D100*100,0)</f>
        <v>19.6613782880864</v>
      </c>
    </row>
    <row r="101" customFormat="false" ht="31.5" hidden="false" customHeight="false" outlineLevel="0" collapsed="false">
      <c r="A101" s="30" t="n">
        <v>72</v>
      </c>
      <c r="B101" s="53" t="s">
        <v>160</v>
      </c>
      <c r="C101" s="54" t="s">
        <v>161</v>
      </c>
      <c r="D101" s="33" t="n">
        <v>1138.39291</v>
      </c>
      <c r="E101" s="33" t="n">
        <v>265.92341</v>
      </c>
      <c r="F101" s="72" t="n">
        <f aca="false">IF(D101&gt;0,E101/D101*100,0)</f>
        <v>23.3595455193058</v>
      </c>
    </row>
    <row r="102" customFormat="false" ht="47.25" hidden="false" customHeight="false" outlineLevel="0" collapsed="false">
      <c r="A102" s="30" t="n">
        <v>73</v>
      </c>
      <c r="B102" s="53" t="s">
        <v>162</v>
      </c>
      <c r="C102" s="54" t="s">
        <v>163</v>
      </c>
      <c r="D102" s="33"/>
      <c r="E102" s="33"/>
      <c r="F102" s="72" t="n">
        <f aca="false">IF(D102&gt;0,E102/D102*100,0)</f>
        <v>0</v>
      </c>
    </row>
    <row r="103" customFormat="false" ht="15.75" hidden="false" customHeight="false" outlineLevel="0" collapsed="false">
      <c r="A103" s="30" t="n">
        <v>74</v>
      </c>
      <c r="B103" s="53" t="s">
        <v>164</v>
      </c>
      <c r="C103" s="54" t="s">
        <v>165</v>
      </c>
      <c r="D103" s="33" t="n">
        <v>3460.11074</v>
      </c>
      <c r="E103" s="33" t="n">
        <v>647.02502</v>
      </c>
      <c r="F103" s="72" t="n">
        <f aca="false">IF(D103&gt;0,E103/D103*100,0)</f>
        <v>18.6995465931244</v>
      </c>
    </row>
    <row r="104" customFormat="false" ht="15.75" hidden="false" customHeight="false" outlineLevel="0" collapsed="false">
      <c r="A104" s="30"/>
      <c r="B104" s="53"/>
      <c r="C104" s="54" t="s">
        <v>166</v>
      </c>
      <c r="D104" s="33" t="n">
        <v>0</v>
      </c>
      <c r="E104" s="33" t="n">
        <v>0</v>
      </c>
      <c r="F104" s="72"/>
    </row>
    <row r="105" customFormat="false" ht="15.75" hidden="false" customHeight="false" outlineLevel="0" collapsed="false">
      <c r="A105" s="30" t="n">
        <v>75</v>
      </c>
      <c r="B105" s="53" t="s">
        <v>167</v>
      </c>
      <c r="C105" s="54" t="s">
        <v>168</v>
      </c>
      <c r="D105" s="33" t="n">
        <v>0</v>
      </c>
      <c r="E105" s="33" t="n">
        <v>0</v>
      </c>
      <c r="F105" s="72" t="n">
        <f aca="false">IF(D105&gt;0,E105/D105*100,0)</f>
        <v>0</v>
      </c>
    </row>
    <row r="106" customFormat="false" ht="47.25" hidden="false" customHeight="false" outlineLevel="0" collapsed="false">
      <c r="A106" s="30" t="n">
        <v>76</v>
      </c>
      <c r="B106" s="53" t="s">
        <v>169</v>
      </c>
      <c r="C106" s="54" t="s">
        <v>170</v>
      </c>
      <c r="D106" s="67" t="n">
        <v>58.1</v>
      </c>
      <c r="E106" s="67" t="n">
        <v>0</v>
      </c>
      <c r="F106" s="72" t="n">
        <f aca="false">IF(D106&gt;0,E106/D106*100,0)</f>
        <v>0</v>
      </c>
    </row>
    <row r="107" customFormat="false" ht="31.5" hidden="false" customHeight="false" outlineLevel="0" collapsed="false">
      <c r="A107" s="30" t="n">
        <v>77</v>
      </c>
      <c r="B107" s="53" t="s">
        <v>171</v>
      </c>
      <c r="C107" s="54" t="s">
        <v>172</v>
      </c>
      <c r="D107" s="73" t="n">
        <v>0</v>
      </c>
      <c r="E107" s="73" t="n">
        <v>0</v>
      </c>
      <c r="F107" s="72" t="n">
        <f aca="false">IF(D107&gt;0,E107/D107*100,0)</f>
        <v>0</v>
      </c>
    </row>
    <row r="108" customFormat="false" ht="15.75" hidden="false" customHeight="false" outlineLevel="0" collapsed="false">
      <c r="A108" s="30" t="n">
        <v>78</v>
      </c>
      <c r="B108" s="53" t="s">
        <v>173</v>
      </c>
      <c r="C108" s="54" t="s">
        <v>174</v>
      </c>
      <c r="D108" s="33" t="n">
        <v>0</v>
      </c>
      <c r="E108" s="33" t="n">
        <v>0</v>
      </c>
      <c r="F108" s="72" t="n">
        <f aca="false">IF(D108&gt;0,E108/D108*100,0)</f>
        <v>0</v>
      </c>
    </row>
    <row r="109" customFormat="false" ht="31.5" hidden="false" customHeight="false" outlineLevel="0" collapsed="false">
      <c r="A109" s="30" t="n">
        <v>79</v>
      </c>
      <c r="B109" s="53" t="s">
        <v>175</v>
      </c>
      <c r="C109" s="54" t="s">
        <v>176</v>
      </c>
      <c r="D109" s="33"/>
      <c r="E109" s="33"/>
      <c r="F109" s="72" t="n">
        <f aca="false">IF(D109&gt;0,E109/D109*100,0)</f>
        <v>0</v>
      </c>
    </row>
    <row r="110" customFormat="false" ht="15.75" hidden="false" customHeight="false" outlineLevel="0" collapsed="false">
      <c r="A110" s="30" t="n">
        <v>80</v>
      </c>
      <c r="B110" s="53" t="s">
        <v>177</v>
      </c>
      <c r="C110" s="54" t="s">
        <v>178</v>
      </c>
      <c r="D110" s="33" t="n">
        <v>3.7</v>
      </c>
      <c r="E110" s="33" t="n">
        <v>3.3315</v>
      </c>
      <c r="F110" s="72" t="n">
        <f aca="false">IF(D110&gt;0,E110/D110*100,0)</f>
        <v>90.0405405405405</v>
      </c>
    </row>
    <row r="111" customFormat="false" ht="15.75" hidden="false" customHeight="false" outlineLevel="0" collapsed="false">
      <c r="A111" s="30" t="n">
        <v>81</v>
      </c>
      <c r="B111" s="51" t="s">
        <v>179</v>
      </c>
      <c r="C111" s="52" t="s">
        <v>180</v>
      </c>
      <c r="D111" s="60" t="n">
        <f aca="false">D112+D113</f>
        <v>261.7</v>
      </c>
      <c r="E111" s="60" t="n">
        <f aca="false">E112+E113</f>
        <v>62.39449</v>
      </c>
      <c r="F111" s="72" t="n">
        <f aca="false">IF(D111&gt;0,E111/D111*100,0)</f>
        <v>23.8419908291937</v>
      </c>
    </row>
    <row r="112" customFormat="false" ht="15.75" hidden="false" customHeight="false" outlineLevel="0" collapsed="false">
      <c r="A112" s="30" t="n">
        <v>82</v>
      </c>
      <c r="B112" s="53" t="s">
        <v>181</v>
      </c>
      <c r="C112" s="74" t="s">
        <v>182</v>
      </c>
      <c r="D112" s="33" t="n">
        <v>261.7</v>
      </c>
      <c r="E112" s="33" t="n">
        <v>62.39449</v>
      </c>
      <c r="F112" s="72" t="n">
        <f aca="false">IF(D112&gt;0,E112/D112*100,0)</f>
        <v>23.8419908291937</v>
      </c>
    </row>
    <row r="113" customFormat="false" ht="15.75" hidden="false" customHeight="false" outlineLevel="0" collapsed="false">
      <c r="A113" s="30" t="n">
        <v>83</v>
      </c>
      <c r="B113" s="53" t="s">
        <v>183</v>
      </c>
      <c r="C113" s="74" t="s">
        <v>184</v>
      </c>
      <c r="D113" s="33"/>
      <c r="E113" s="33"/>
      <c r="F113" s="72" t="n">
        <f aca="false">IF(D113&gt;0,E113/D113*100,0)</f>
        <v>0</v>
      </c>
    </row>
    <row r="114" customFormat="false" ht="31.5" hidden="false" customHeight="false" outlineLevel="0" collapsed="false">
      <c r="A114" s="30" t="n">
        <v>84</v>
      </c>
      <c r="B114" s="51" t="s">
        <v>185</v>
      </c>
      <c r="C114" s="52" t="s">
        <v>186</v>
      </c>
      <c r="D114" s="60" t="n">
        <f aca="false">D115+D117+D118+D119+D116</f>
        <v>430</v>
      </c>
      <c r="E114" s="60" t="n">
        <f aca="false">E115+E117+E118+E119+E116</f>
        <v>92.442</v>
      </c>
      <c r="F114" s="72" t="n">
        <f aca="false">IF(D114&gt;0,E114/D114*100,0)</f>
        <v>21.4981395348837</v>
      </c>
    </row>
    <row r="115" customFormat="false" ht="15.75" hidden="false" customHeight="false" outlineLevel="0" collapsed="false">
      <c r="A115" s="30" t="n">
        <v>85</v>
      </c>
      <c r="B115" s="53" t="s">
        <v>187</v>
      </c>
      <c r="C115" s="74" t="s">
        <v>188</v>
      </c>
      <c r="D115" s="33"/>
      <c r="E115" s="33"/>
      <c r="F115" s="72" t="n">
        <f aca="false">IF(D115&gt;0,E115/D115*100,0)</f>
        <v>0</v>
      </c>
    </row>
    <row r="116" customFormat="false" ht="15.75" hidden="false" customHeight="false" outlineLevel="0" collapsed="false">
      <c r="A116" s="30" t="n">
        <v>86</v>
      </c>
      <c r="B116" s="53" t="s">
        <v>189</v>
      </c>
      <c r="C116" s="74" t="s">
        <v>190</v>
      </c>
      <c r="D116" s="33" t="n">
        <v>0</v>
      </c>
      <c r="E116" s="33" t="n">
        <v>0</v>
      </c>
      <c r="F116" s="72" t="n">
        <f aca="false">IF(D116&gt;0,E116/D116*100,0)</f>
        <v>0</v>
      </c>
    </row>
    <row r="117" customFormat="false" ht="63" hidden="false" customHeight="false" outlineLevel="0" collapsed="false">
      <c r="A117" s="30" t="n">
        <v>87</v>
      </c>
      <c r="B117" s="53" t="s">
        <v>191</v>
      </c>
      <c r="C117" s="74" t="s">
        <v>192</v>
      </c>
      <c r="D117" s="33"/>
      <c r="E117" s="33"/>
      <c r="F117" s="72" t="n">
        <f aca="false">IF(D117&gt;0,E117/D117*100,0)</f>
        <v>0</v>
      </c>
    </row>
    <row r="118" customFormat="false" ht="15.75" hidden="false" customHeight="false" outlineLevel="0" collapsed="false">
      <c r="A118" s="30" t="n">
        <v>88</v>
      </c>
      <c r="B118" s="53" t="s">
        <v>193</v>
      </c>
      <c r="C118" s="74" t="s">
        <v>194</v>
      </c>
      <c r="D118" s="73" t="n">
        <v>400</v>
      </c>
      <c r="E118" s="73" t="n">
        <v>92.442</v>
      </c>
      <c r="F118" s="72" t="n">
        <f aca="false">IF(D118&gt;0,E118/D118*100,0)</f>
        <v>23.1105</v>
      </c>
    </row>
    <row r="119" customFormat="false" ht="47.25" hidden="false" customHeight="false" outlineLevel="0" collapsed="false">
      <c r="A119" s="30" t="n">
        <v>89</v>
      </c>
      <c r="B119" s="53" t="s">
        <v>195</v>
      </c>
      <c r="C119" s="74" t="s">
        <v>196</v>
      </c>
      <c r="D119" s="33" t="n">
        <v>30</v>
      </c>
      <c r="E119" s="33" t="n">
        <v>0</v>
      </c>
      <c r="F119" s="72" t="n">
        <f aca="false">IF(D119&gt;0,E119/D119*100,0)</f>
        <v>0</v>
      </c>
    </row>
    <row r="120" customFormat="false" ht="15.75" hidden="false" customHeight="false" outlineLevel="0" collapsed="false">
      <c r="A120" s="30" t="n">
        <v>90</v>
      </c>
      <c r="B120" s="51" t="s">
        <v>197</v>
      </c>
      <c r="C120" s="59" t="s">
        <v>198</v>
      </c>
      <c r="D120" s="60" t="n">
        <f aca="false">D121+D122+D123+D124+D125+D126+D127+D128+D129+D130</f>
        <v>1234</v>
      </c>
      <c r="E120" s="60" t="n">
        <f aca="false">E121+E122+E123+E124+E125+E126+E127+E128+E129+E130</f>
        <v>505.04414</v>
      </c>
      <c r="F120" s="72" t="n">
        <f aca="false">IF(D120&gt;0,E120/D120*100,0)</f>
        <v>40.9274019448947</v>
      </c>
    </row>
    <row r="121" customFormat="false" ht="15.75" hidden="false" customHeight="false" outlineLevel="0" collapsed="false">
      <c r="A121" s="30" t="n">
        <v>91</v>
      </c>
      <c r="B121" s="53" t="s">
        <v>199</v>
      </c>
      <c r="C121" s="54" t="s">
        <v>200</v>
      </c>
      <c r="D121" s="73"/>
      <c r="E121" s="73"/>
      <c r="F121" s="72" t="n">
        <f aca="false">IF(D121&gt;0,E121/D121*100,0)</f>
        <v>0</v>
      </c>
    </row>
    <row r="122" customFormat="false" ht="15.75" hidden="false" customHeight="false" outlineLevel="0" collapsed="false">
      <c r="A122" s="30" t="n">
        <v>92</v>
      </c>
      <c r="B122" s="53" t="s">
        <v>201</v>
      </c>
      <c r="C122" s="54" t="s">
        <v>202</v>
      </c>
      <c r="D122" s="33"/>
      <c r="E122" s="33"/>
      <c r="F122" s="72" t="n">
        <f aca="false">IF(D122&gt;0,E122/D122*100,0)</f>
        <v>0</v>
      </c>
    </row>
    <row r="123" customFormat="false" ht="15.75" hidden="false" customHeight="false" outlineLevel="0" collapsed="false">
      <c r="A123" s="30" t="n">
        <v>93</v>
      </c>
      <c r="B123" s="53" t="s">
        <v>203</v>
      </c>
      <c r="C123" s="54" t="s">
        <v>204</v>
      </c>
      <c r="D123" s="33"/>
      <c r="E123" s="33"/>
      <c r="F123" s="72" t="n">
        <f aca="false">IF(D123&gt;0,E123/D123*100,0)</f>
        <v>0</v>
      </c>
    </row>
    <row r="124" customFormat="false" ht="15.75" hidden="false" customHeight="false" outlineLevel="0" collapsed="false">
      <c r="A124" s="30" t="n">
        <v>94</v>
      </c>
      <c r="B124" s="53" t="s">
        <v>205</v>
      </c>
      <c r="C124" s="54" t="s">
        <v>206</v>
      </c>
      <c r="D124" s="33"/>
      <c r="E124" s="33"/>
      <c r="F124" s="72" t="n">
        <f aca="false">IF(D124&gt;0,E124/D124*100,0)</f>
        <v>0</v>
      </c>
    </row>
    <row r="125" customFormat="false" ht="15.75" hidden="false" customHeight="false" outlineLevel="0" collapsed="false">
      <c r="A125" s="30" t="n">
        <v>95</v>
      </c>
      <c r="B125" s="53" t="s">
        <v>207</v>
      </c>
      <c r="C125" s="54" t="s">
        <v>208</v>
      </c>
      <c r="D125" s="33"/>
      <c r="E125" s="33"/>
      <c r="F125" s="72" t="n">
        <f aca="false">IF(D125&gt;0,E125/D125*100,0)</f>
        <v>0</v>
      </c>
    </row>
    <row r="126" customFormat="false" ht="15.75" hidden="false" customHeight="false" outlineLevel="0" collapsed="false">
      <c r="A126" s="30" t="n">
        <v>96</v>
      </c>
      <c r="B126" s="53" t="s">
        <v>209</v>
      </c>
      <c r="C126" s="54" t="s">
        <v>210</v>
      </c>
      <c r="D126" s="33"/>
      <c r="E126" s="33"/>
      <c r="F126" s="72" t="n">
        <f aca="false">IF(D126&gt;0,E126/D126*100,0)</f>
        <v>0</v>
      </c>
    </row>
    <row r="127" customFormat="false" ht="15.75" hidden="false" customHeight="false" outlineLevel="0" collapsed="false">
      <c r="A127" s="30" t="n">
        <v>97</v>
      </c>
      <c r="B127" s="53" t="s">
        <v>211</v>
      </c>
      <c r="C127" s="54" t="s">
        <v>212</v>
      </c>
      <c r="D127" s="73"/>
      <c r="E127" s="73"/>
      <c r="F127" s="72" t="n">
        <f aca="false">IF(D127&gt;0,E127/D127*100,0)</f>
        <v>0</v>
      </c>
    </row>
    <row r="128" customFormat="false" ht="15.75" hidden="false" customHeight="false" outlineLevel="0" collapsed="false">
      <c r="A128" s="30" t="n">
        <v>98</v>
      </c>
      <c r="B128" s="53" t="s">
        <v>213</v>
      </c>
      <c r="C128" s="54" t="s">
        <v>214</v>
      </c>
      <c r="D128" s="73" t="n">
        <v>1234</v>
      </c>
      <c r="E128" s="73" t="n">
        <v>505.04414</v>
      </c>
      <c r="F128" s="72" t="n">
        <f aca="false">IF(D128&gt;0,E128/D128*100,0)</f>
        <v>40.9274019448947</v>
      </c>
    </row>
    <row r="129" customFormat="false" ht="15.75" hidden="false" customHeight="false" outlineLevel="0" collapsed="false">
      <c r="A129" s="30" t="n">
        <v>99</v>
      </c>
      <c r="B129" s="53" t="s">
        <v>215</v>
      </c>
      <c r="C129" s="54" t="s">
        <v>216</v>
      </c>
      <c r="D129" s="33"/>
      <c r="E129" s="33"/>
      <c r="F129" s="72" t="n">
        <f aca="false">IF(D129&gt;0,E129/D129*100,0)</f>
        <v>0</v>
      </c>
    </row>
    <row r="130" customFormat="false" ht="31.5" hidden="false" customHeight="false" outlineLevel="0" collapsed="false">
      <c r="A130" s="30" t="n">
        <v>100</v>
      </c>
      <c r="B130" s="53" t="s">
        <v>217</v>
      </c>
      <c r="C130" s="54" t="s">
        <v>218</v>
      </c>
      <c r="D130" s="33"/>
      <c r="E130" s="33"/>
      <c r="F130" s="72" t="n">
        <f aca="false">IF(D130&gt;0,E130/D130*100,0)</f>
        <v>0</v>
      </c>
    </row>
    <row r="131" customFormat="false" ht="15.75" hidden="false" customHeight="false" outlineLevel="0" collapsed="false">
      <c r="A131" s="30" t="n">
        <v>101</v>
      </c>
      <c r="B131" s="51" t="s">
        <v>219</v>
      </c>
      <c r="C131" s="59" t="s">
        <v>220</v>
      </c>
      <c r="D131" s="60" t="n">
        <f aca="false">D132+D133+D134+D135</f>
        <v>3585.43633</v>
      </c>
      <c r="E131" s="60" t="n">
        <f aca="false">E132+E133+E134+E135</f>
        <v>99.0416</v>
      </c>
      <c r="F131" s="72" t="n">
        <f aca="false">IF(D131&gt;0,E131/D131*100,0)</f>
        <v>2.76233046369561</v>
      </c>
    </row>
    <row r="132" customFormat="false" ht="15.75" hidden="false" customHeight="false" outlineLevel="0" collapsed="false">
      <c r="A132" s="30" t="n">
        <v>102</v>
      </c>
      <c r="B132" s="53" t="s">
        <v>221</v>
      </c>
      <c r="C132" s="54" t="s">
        <v>222</v>
      </c>
      <c r="D132" s="33"/>
      <c r="E132" s="33"/>
      <c r="F132" s="72" t="n">
        <f aca="false">IF(D132&gt;0,E132/D132*100,0)</f>
        <v>0</v>
      </c>
    </row>
    <row r="133" customFormat="false" ht="15.75" hidden="false" customHeight="false" outlineLevel="0" collapsed="false">
      <c r="A133" s="30" t="n">
        <v>103</v>
      </c>
      <c r="B133" s="53" t="s">
        <v>223</v>
      </c>
      <c r="C133" s="54" t="s">
        <v>224</v>
      </c>
      <c r="D133" s="33" t="n">
        <v>0</v>
      </c>
      <c r="E133" s="33" t="n">
        <v>0</v>
      </c>
      <c r="F133" s="72" t="n">
        <f aca="false">IF(D133&gt;0,E133/D133*100,0)</f>
        <v>0</v>
      </c>
    </row>
    <row r="134" customFormat="false" ht="15.75" hidden="false" customHeight="false" outlineLevel="0" collapsed="false">
      <c r="A134" s="30" t="n">
        <v>104</v>
      </c>
      <c r="B134" s="53" t="s">
        <v>225</v>
      </c>
      <c r="C134" s="54" t="s">
        <v>226</v>
      </c>
      <c r="D134" s="33" t="n">
        <v>3585.43633</v>
      </c>
      <c r="E134" s="33" t="n">
        <v>99.0416</v>
      </c>
      <c r="F134" s="72" t="n">
        <f aca="false">IF(D134&gt;0,E134/D134*100,0)</f>
        <v>2.76233046369561</v>
      </c>
    </row>
    <row r="135" customFormat="false" ht="31.5" hidden="false" customHeight="false" outlineLevel="0" collapsed="false">
      <c r="A135" s="30" t="n">
        <v>105</v>
      </c>
      <c r="B135" s="53" t="s">
        <v>227</v>
      </c>
      <c r="C135" s="54" t="s">
        <v>228</v>
      </c>
      <c r="D135" s="33"/>
      <c r="E135" s="33" t="n">
        <v>0</v>
      </c>
      <c r="F135" s="72" t="n">
        <f aca="false">IF(D135&gt;0,E135/D135*100,0)</f>
        <v>0</v>
      </c>
    </row>
    <row r="136" customFormat="false" ht="15.75" hidden="false" customHeight="false" outlineLevel="0" collapsed="false">
      <c r="A136" s="30" t="n">
        <v>106</v>
      </c>
      <c r="B136" s="51" t="s">
        <v>229</v>
      </c>
      <c r="C136" s="59" t="s">
        <v>230</v>
      </c>
      <c r="D136" s="60" t="n">
        <v>0</v>
      </c>
      <c r="E136" s="60" t="n">
        <v>0</v>
      </c>
      <c r="F136" s="72" t="n">
        <f aca="false">IF(D136&gt;0,E136/D136*100,0)</f>
        <v>0</v>
      </c>
    </row>
    <row r="137" customFormat="false" ht="15.75" hidden="false" customHeight="false" outlineLevel="0" collapsed="false">
      <c r="A137" s="30" t="n">
        <v>107</v>
      </c>
      <c r="B137" s="51" t="s">
        <v>231</v>
      </c>
      <c r="C137" s="59" t="s">
        <v>232</v>
      </c>
      <c r="D137" s="60" t="n">
        <f aca="false">D138+D139+D140+D141+D142+D143+D144+D145</f>
        <v>0</v>
      </c>
      <c r="E137" s="60" t="n">
        <f aca="false">E138+E139+E140+E141+E142+E143+E144+E145</f>
        <v>0</v>
      </c>
      <c r="F137" s="72" t="n">
        <f aca="false">IF(D137&gt;0,E137/D137*100,0)</f>
        <v>0</v>
      </c>
    </row>
    <row r="138" customFormat="false" ht="15.75" hidden="false" customHeight="false" outlineLevel="0" collapsed="false">
      <c r="A138" s="30" t="n">
        <v>108</v>
      </c>
      <c r="B138" s="53" t="s">
        <v>233</v>
      </c>
      <c r="C138" s="54" t="s">
        <v>234</v>
      </c>
      <c r="D138" s="73"/>
      <c r="E138" s="73"/>
      <c r="F138" s="72" t="n">
        <f aca="false">IF(D138&gt;0,E138/D138*100,0)</f>
        <v>0</v>
      </c>
    </row>
    <row r="139" customFormat="false" ht="15.75" hidden="false" customHeight="false" outlineLevel="0" collapsed="false">
      <c r="A139" s="30" t="n">
        <v>109</v>
      </c>
      <c r="B139" s="53" t="s">
        <v>235</v>
      </c>
      <c r="C139" s="54" t="s">
        <v>236</v>
      </c>
      <c r="D139" s="75"/>
      <c r="E139" s="75"/>
      <c r="F139" s="72" t="n">
        <f aca="false">IF(D139&gt;0,E139/D139*100,0)</f>
        <v>0</v>
      </c>
    </row>
    <row r="140" customFormat="false" ht="15.75" hidden="false" customHeight="false" outlineLevel="0" collapsed="false">
      <c r="A140" s="30" t="n">
        <v>110</v>
      </c>
      <c r="B140" s="53" t="s">
        <v>237</v>
      </c>
      <c r="C140" s="54" t="s">
        <v>238</v>
      </c>
      <c r="D140" s="75"/>
      <c r="E140" s="75"/>
      <c r="F140" s="72" t="n">
        <f aca="false">IF(D140&gt;0,E140/D140*100,0)</f>
        <v>0</v>
      </c>
    </row>
    <row r="141" customFormat="false" ht="15.75" hidden="false" customHeight="false" outlineLevel="0" collapsed="false">
      <c r="A141" s="30" t="n">
        <v>111</v>
      </c>
      <c r="B141" s="53" t="s">
        <v>239</v>
      </c>
      <c r="C141" s="54" t="s">
        <v>240</v>
      </c>
      <c r="D141" s="75"/>
      <c r="E141" s="75"/>
      <c r="F141" s="72" t="n">
        <f aca="false">IF(D141&gt;0,E141/D141*100,0)</f>
        <v>0</v>
      </c>
    </row>
    <row r="142" customFormat="false" ht="31.5" hidden="false" customHeight="false" outlineLevel="0" collapsed="false">
      <c r="A142" s="30" t="n">
        <v>112</v>
      </c>
      <c r="B142" s="53" t="s">
        <v>241</v>
      </c>
      <c r="C142" s="54" t="s">
        <v>242</v>
      </c>
      <c r="D142" s="75" t="n">
        <v>0</v>
      </c>
      <c r="E142" s="75" t="n">
        <v>0</v>
      </c>
      <c r="F142" s="72" t="n">
        <f aca="false">IF(D142&gt;0,E142/D142*100,0)</f>
        <v>0</v>
      </c>
    </row>
    <row r="143" customFormat="false" ht="31.5" hidden="false" customHeight="false" outlineLevel="0" collapsed="false">
      <c r="A143" s="30" t="n">
        <v>113</v>
      </c>
      <c r="B143" s="53" t="s">
        <v>243</v>
      </c>
      <c r="C143" s="54" t="s">
        <v>244</v>
      </c>
      <c r="D143" s="33"/>
      <c r="E143" s="33"/>
      <c r="F143" s="72" t="n">
        <f aca="false">IF(D143&gt;0,E143/D143*100,0)</f>
        <v>0</v>
      </c>
    </row>
    <row r="144" customFormat="false" ht="15.75" hidden="false" customHeight="false" outlineLevel="0" collapsed="false">
      <c r="A144" s="30" t="n">
        <v>114</v>
      </c>
      <c r="B144" s="53" t="s">
        <v>245</v>
      </c>
      <c r="C144" s="54" t="s">
        <v>246</v>
      </c>
      <c r="D144" s="33"/>
      <c r="E144" s="33"/>
      <c r="F144" s="72" t="n">
        <f aca="false">IF(D144&gt;0,E144/D144*100,0)</f>
        <v>0</v>
      </c>
    </row>
    <row r="145" customFormat="false" ht="15.75" hidden="false" customHeight="false" outlineLevel="0" collapsed="false">
      <c r="A145" s="30" t="n">
        <v>115</v>
      </c>
      <c r="B145" s="53" t="s">
        <v>247</v>
      </c>
      <c r="C145" s="54" t="s">
        <v>248</v>
      </c>
      <c r="D145" s="67"/>
      <c r="E145" s="67"/>
      <c r="F145" s="72" t="n">
        <f aca="false">IF(D145&gt;0,E145/D145*100,0)</f>
        <v>0</v>
      </c>
    </row>
    <row r="146" customFormat="false" ht="31.5" hidden="false" customHeight="false" outlineLevel="0" collapsed="false">
      <c r="A146" s="30" t="n">
        <v>116</v>
      </c>
      <c r="B146" s="51" t="s">
        <v>249</v>
      </c>
      <c r="C146" s="59" t="s">
        <v>250</v>
      </c>
      <c r="D146" s="60" t="n">
        <f aca="false">D147+D148+D149</f>
        <v>2921.93202</v>
      </c>
      <c r="E146" s="60" t="n">
        <f aca="false">E147+E148+E149</f>
        <v>774.76091</v>
      </c>
      <c r="F146" s="72" t="n">
        <f aca="false">IF(D146&gt;0,E146/D146*100,0)</f>
        <v>26.5153639679817</v>
      </c>
    </row>
    <row r="147" customFormat="false" ht="15.75" hidden="false" customHeight="false" outlineLevel="0" collapsed="false">
      <c r="A147" s="30" t="n">
        <v>117</v>
      </c>
      <c r="B147" s="53" t="s">
        <v>251</v>
      </c>
      <c r="C147" s="54" t="s">
        <v>252</v>
      </c>
      <c r="D147" s="33" t="n">
        <v>2921.93202</v>
      </c>
      <c r="E147" s="33" t="n">
        <v>774.76091</v>
      </c>
      <c r="F147" s="72" t="n">
        <f aca="false">IF(D147&gt;0,E147/D147*100,0)</f>
        <v>26.5153639679817</v>
      </c>
    </row>
    <row r="148" customFormat="false" ht="15.75" hidden="false" customHeight="false" outlineLevel="0" collapsed="false">
      <c r="A148" s="30" t="n">
        <v>118</v>
      </c>
      <c r="B148" s="53" t="s">
        <v>253</v>
      </c>
      <c r="C148" s="54" t="s">
        <v>254</v>
      </c>
      <c r="D148" s="33"/>
      <c r="E148" s="33"/>
      <c r="F148" s="72" t="n">
        <f aca="false">IF(D148&gt;0,E148/D148*100,0)</f>
        <v>0</v>
      </c>
    </row>
    <row r="149" customFormat="false" ht="33" hidden="false" customHeight="true" outlineLevel="0" collapsed="false">
      <c r="A149" s="30" t="n">
        <v>119</v>
      </c>
      <c r="B149" s="53" t="s">
        <v>255</v>
      </c>
      <c r="C149" s="54" t="s">
        <v>256</v>
      </c>
      <c r="D149" s="67"/>
      <c r="E149" s="67"/>
      <c r="F149" s="72" t="n">
        <f aca="false">IF(D149&gt;0,E149/D149*100,0)</f>
        <v>0</v>
      </c>
    </row>
    <row r="150" customFormat="false" ht="15.75" hidden="false" customHeight="false" outlineLevel="0" collapsed="false">
      <c r="A150" s="30" t="n">
        <v>120</v>
      </c>
      <c r="B150" s="51" t="s">
        <v>257</v>
      </c>
      <c r="C150" s="59" t="s">
        <v>258</v>
      </c>
      <c r="D150" s="60" t="n">
        <f aca="false">D151+D152+D153+D154+D155+D156+D157+D158</f>
        <v>0</v>
      </c>
      <c r="E150" s="60" t="n">
        <f aca="false">E151+E152+E153+E154+E155+E156+E157+E158</f>
        <v>0</v>
      </c>
      <c r="F150" s="72" t="n">
        <f aca="false">IF(D150&gt;0,E150/D150*100,0)</f>
        <v>0</v>
      </c>
    </row>
    <row r="151" customFormat="false" ht="15.75" hidden="false" customHeight="false" outlineLevel="0" collapsed="false">
      <c r="A151" s="30" t="n">
        <v>121</v>
      </c>
      <c r="B151" s="53" t="s">
        <v>259</v>
      </c>
      <c r="C151" s="54" t="s">
        <v>260</v>
      </c>
      <c r="D151" s="33"/>
      <c r="E151" s="33"/>
      <c r="F151" s="72" t="n">
        <f aca="false">IF(D151&gt;0,E151/D151*100,0)</f>
        <v>0</v>
      </c>
    </row>
    <row r="152" customFormat="false" ht="15.75" hidden="false" customHeight="false" outlineLevel="0" collapsed="false">
      <c r="A152" s="30" t="n">
        <v>122</v>
      </c>
      <c r="B152" s="53" t="s">
        <v>261</v>
      </c>
      <c r="C152" s="54" t="s">
        <v>262</v>
      </c>
      <c r="D152" s="33"/>
      <c r="E152" s="33"/>
      <c r="F152" s="72" t="n">
        <f aca="false">IF(D152&gt;0,E152/D152*100,0)</f>
        <v>0</v>
      </c>
    </row>
    <row r="153" customFormat="false" ht="31.5" hidden="false" customHeight="false" outlineLevel="0" collapsed="false">
      <c r="A153" s="30" t="n">
        <v>123</v>
      </c>
      <c r="B153" s="53" t="s">
        <v>263</v>
      </c>
      <c r="C153" s="54" t="s">
        <v>264</v>
      </c>
      <c r="D153" s="33"/>
      <c r="E153" s="33"/>
      <c r="F153" s="72" t="n">
        <f aca="false">IF(D153&gt;0,E153/D153*100,0)</f>
        <v>0</v>
      </c>
    </row>
    <row r="154" customFormat="false" ht="15.75" hidden="false" customHeight="false" outlineLevel="0" collapsed="false">
      <c r="A154" s="30" t="n">
        <v>124</v>
      </c>
      <c r="B154" s="53" t="s">
        <v>265</v>
      </c>
      <c r="C154" s="54" t="s">
        <v>266</v>
      </c>
      <c r="D154" s="33"/>
      <c r="E154" s="33"/>
      <c r="F154" s="72" t="n">
        <f aca="false">IF(D154&gt;0,E154/D154*100,0)</f>
        <v>0</v>
      </c>
    </row>
    <row r="155" customFormat="false" ht="15.75" hidden="false" customHeight="false" outlineLevel="0" collapsed="false">
      <c r="A155" s="30" t="n">
        <v>125</v>
      </c>
      <c r="B155" s="53" t="s">
        <v>267</v>
      </c>
      <c r="C155" s="54" t="s">
        <v>268</v>
      </c>
      <c r="D155" s="33"/>
      <c r="E155" s="33"/>
      <c r="F155" s="72" t="n">
        <f aca="false">IF(D155&gt;0,E155/D155*100,0)</f>
        <v>0</v>
      </c>
    </row>
    <row r="156" customFormat="false" ht="47.25" hidden="false" customHeight="false" outlineLevel="0" collapsed="false">
      <c r="A156" s="30" t="n">
        <v>126</v>
      </c>
      <c r="B156" s="53" t="s">
        <v>269</v>
      </c>
      <c r="C156" s="54" t="s">
        <v>270</v>
      </c>
      <c r="D156" s="33"/>
      <c r="E156" s="33"/>
      <c r="F156" s="72" t="n">
        <f aca="false">IF(D156&gt;0,E156/D156*100,0)</f>
        <v>0</v>
      </c>
    </row>
    <row r="157" customFormat="false" ht="15.75" hidden="false" customHeight="false" outlineLevel="0" collapsed="false">
      <c r="A157" s="30" t="n">
        <v>127</v>
      </c>
      <c r="B157" s="53" t="s">
        <v>271</v>
      </c>
      <c r="C157" s="54" t="s">
        <v>272</v>
      </c>
      <c r="D157" s="33"/>
      <c r="E157" s="33"/>
      <c r="F157" s="72" t="n">
        <f aca="false">IF(D157&gt;0,E157/D157*100,0)</f>
        <v>0</v>
      </c>
    </row>
    <row r="158" customFormat="false" ht="15.75" hidden="false" customHeight="false" outlineLevel="0" collapsed="false">
      <c r="A158" s="30" t="n">
        <v>128</v>
      </c>
      <c r="B158" s="53" t="s">
        <v>273</v>
      </c>
      <c r="C158" s="54" t="s">
        <v>274</v>
      </c>
      <c r="D158" s="67"/>
      <c r="E158" s="67"/>
      <c r="F158" s="72" t="n">
        <f aca="false">IF(D158&gt;0,E158/D158*100,0)</f>
        <v>0</v>
      </c>
    </row>
    <row r="159" customFormat="false" ht="15.75" hidden="false" customHeight="false" outlineLevel="0" collapsed="false">
      <c r="A159" s="30" t="n">
        <v>129</v>
      </c>
      <c r="B159" s="51" t="s">
        <v>14</v>
      </c>
      <c r="C159" s="59" t="s">
        <v>275</v>
      </c>
      <c r="D159" s="60" t="n">
        <f aca="false">D160+D161+D162+D163+D164</f>
        <v>180</v>
      </c>
      <c r="E159" s="60" t="n">
        <f aca="false">E160+E161+E162+E163+E164</f>
        <v>43.94595</v>
      </c>
      <c r="F159" s="72" t="n">
        <f aca="false">IF(D159&gt;0,E159/D159*100,0)</f>
        <v>24.4144166666667</v>
      </c>
    </row>
    <row r="160" customFormat="false" ht="15.75" hidden="false" customHeight="false" outlineLevel="0" collapsed="false">
      <c r="A160" s="30" t="n">
        <v>130</v>
      </c>
      <c r="B160" s="53" t="s">
        <v>276</v>
      </c>
      <c r="C160" s="54" t="s">
        <v>277</v>
      </c>
      <c r="D160" s="33" t="n">
        <v>180</v>
      </c>
      <c r="E160" s="33" t="n">
        <v>43.94595</v>
      </c>
      <c r="F160" s="72" t="n">
        <f aca="false">IF(D160&gt;0,E160/D160*100,0)</f>
        <v>24.4144166666667</v>
      </c>
    </row>
    <row r="161" customFormat="false" ht="15.75" hidden="false" customHeight="false" outlineLevel="0" collapsed="false">
      <c r="A161" s="30" t="n">
        <v>131</v>
      </c>
      <c r="B161" s="53" t="s">
        <v>278</v>
      </c>
      <c r="C161" s="54" t="s">
        <v>279</v>
      </c>
      <c r="D161" s="33"/>
      <c r="E161" s="33"/>
      <c r="F161" s="72" t="n">
        <f aca="false">IF(D161&gt;0,E161/D161*100,0)</f>
        <v>0</v>
      </c>
    </row>
    <row r="162" customFormat="false" ht="15.75" hidden="false" customHeight="false" outlineLevel="0" collapsed="false">
      <c r="A162" s="30" t="n">
        <v>132</v>
      </c>
      <c r="B162" s="53" t="s">
        <v>280</v>
      </c>
      <c r="C162" s="54" t="s">
        <v>281</v>
      </c>
      <c r="D162" s="33"/>
      <c r="E162" s="33"/>
      <c r="F162" s="72" t="n">
        <f aca="false">IF(D162&gt;0,E162/D162*100,0)</f>
        <v>0</v>
      </c>
    </row>
    <row r="163" customFormat="false" ht="15.75" hidden="false" customHeight="false" outlineLevel="0" collapsed="false">
      <c r="A163" s="30" t="n">
        <v>133</v>
      </c>
      <c r="B163" s="53" t="s">
        <v>282</v>
      </c>
      <c r="C163" s="54" t="s">
        <v>283</v>
      </c>
      <c r="D163" s="33"/>
      <c r="E163" s="33"/>
      <c r="F163" s="72" t="n">
        <f aca="false">IF(D163&gt;0,E163/D163*100,0)</f>
        <v>0</v>
      </c>
    </row>
    <row r="164" customFormat="false" ht="31.5" hidden="false" customHeight="false" outlineLevel="0" collapsed="false">
      <c r="A164" s="30" t="n">
        <v>134</v>
      </c>
      <c r="B164" s="53" t="s">
        <v>284</v>
      </c>
      <c r="C164" s="54" t="s">
        <v>285</v>
      </c>
      <c r="D164" s="67"/>
      <c r="E164" s="67"/>
      <c r="F164" s="72" t="n">
        <f aca="false">IF(D164&gt;0,E164/D164*100,0)</f>
        <v>0</v>
      </c>
    </row>
    <row r="165" customFormat="false" ht="15.75" hidden="false" customHeight="false" outlineLevel="0" collapsed="false">
      <c r="A165" s="30" t="n">
        <v>135</v>
      </c>
      <c r="B165" s="51" t="s">
        <v>286</v>
      </c>
      <c r="C165" s="59" t="s">
        <v>287</v>
      </c>
      <c r="D165" s="76" t="n">
        <f aca="false">D166+D167+D170+D168+D169</f>
        <v>677.858</v>
      </c>
      <c r="E165" s="76" t="n">
        <f aca="false">E166+E167+E170+E168+E169</f>
        <v>0</v>
      </c>
      <c r="F165" s="72" t="n">
        <f aca="false">IF(D165&gt;0,E165/D165*100,0)</f>
        <v>0</v>
      </c>
    </row>
    <row r="166" customFormat="false" ht="15.75" hidden="false" customHeight="false" outlineLevel="0" collapsed="false">
      <c r="A166" s="30" t="n">
        <v>136</v>
      </c>
      <c r="B166" s="53" t="s">
        <v>288</v>
      </c>
      <c r="C166" s="54" t="s">
        <v>289</v>
      </c>
      <c r="D166" s="67" t="n">
        <v>677.858</v>
      </c>
      <c r="E166" s="67" t="n">
        <v>0</v>
      </c>
      <c r="F166" s="72" t="n">
        <f aca="false">IF(D166&gt;0,E166/D166*100,0)</f>
        <v>0</v>
      </c>
    </row>
    <row r="167" customFormat="false" ht="15.75" hidden="false" customHeight="false" outlineLevel="0" collapsed="false">
      <c r="A167" s="30" t="n">
        <v>137</v>
      </c>
      <c r="B167" s="53" t="s">
        <v>290</v>
      </c>
      <c r="C167" s="54" t="s">
        <v>291</v>
      </c>
      <c r="D167" s="67"/>
      <c r="E167" s="67"/>
      <c r="F167" s="72" t="n">
        <f aca="false">IF(D167&gt;0,E167/D167*100,0)</f>
        <v>0</v>
      </c>
    </row>
    <row r="168" customFormat="false" ht="15.75" hidden="false" customHeight="false" outlineLevel="0" collapsed="false">
      <c r="A168" s="30" t="n">
        <v>138</v>
      </c>
      <c r="B168" s="53" t="s">
        <v>292</v>
      </c>
      <c r="C168" s="54" t="s">
        <v>293</v>
      </c>
      <c r="D168" s="67"/>
      <c r="E168" s="67"/>
      <c r="F168" s="72" t="n">
        <f aca="false">IF(D168&gt;0,E168/D168*100,0)</f>
        <v>0</v>
      </c>
    </row>
    <row r="169" customFormat="false" ht="31.5" hidden="false" customHeight="false" outlineLevel="0" collapsed="false">
      <c r="A169" s="30" t="n">
        <v>139</v>
      </c>
      <c r="B169" s="53" t="s">
        <v>294</v>
      </c>
      <c r="C169" s="54" t="s">
        <v>295</v>
      </c>
      <c r="D169" s="67"/>
      <c r="E169" s="67"/>
      <c r="F169" s="72" t="n">
        <f aca="false">IF(D169&gt;0,E169/D169*100,0)</f>
        <v>0</v>
      </c>
    </row>
    <row r="170" customFormat="false" ht="31.5" hidden="false" customHeight="false" outlineLevel="0" collapsed="false">
      <c r="A170" s="30" t="n">
        <v>140</v>
      </c>
      <c r="B170" s="53" t="s">
        <v>296</v>
      </c>
      <c r="C170" s="54" t="s">
        <v>297</v>
      </c>
      <c r="D170" s="67"/>
      <c r="E170" s="67"/>
      <c r="F170" s="72" t="n">
        <f aca="false">IF(D170&gt;0,E170/D170*100,0)</f>
        <v>0</v>
      </c>
    </row>
    <row r="171" customFormat="false" ht="15.75" hidden="false" customHeight="false" outlineLevel="0" collapsed="false">
      <c r="A171" s="30" t="n">
        <v>141</v>
      </c>
      <c r="B171" s="51" t="s">
        <v>298</v>
      </c>
      <c r="C171" s="59" t="s">
        <v>299</v>
      </c>
      <c r="D171" s="76" t="n">
        <f aca="false">D172+D173+D174</f>
        <v>0</v>
      </c>
      <c r="E171" s="76" t="n">
        <f aca="false">E172+E173+E174</f>
        <v>0</v>
      </c>
      <c r="F171" s="72" t="n">
        <f aca="false">IF(D171&gt;0,E171/D171*100,0)</f>
        <v>0</v>
      </c>
    </row>
    <row r="172" customFormat="false" ht="15.75" hidden="false" customHeight="false" outlineLevel="0" collapsed="false">
      <c r="A172" s="30" t="n">
        <v>142</v>
      </c>
      <c r="B172" s="53" t="s">
        <v>300</v>
      </c>
      <c r="C172" s="54" t="s">
        <v>301</v>
      </c>
      <c r="D172" s="67"/>
      <c r="E172" s="67"/>
      <c r="F172" s="72" t="n">
        <f aca="false">IF(D172&gt;0,E172/D172*100,0)</f>
        <v>0</v>
      </c>
    </row>
    <row r="173" customFormat="false" ht="15.75" hidden="false" customHeight="false" outlineLevel="0" collapsed="false">
      <c r="A173" s="30" t="n">
        <v>143</v>
      </c>
      <c r="B173" s="53" t="s">
        <v>302</v>
      </c>
      <c r="C173" s="54" t="s">
        <v>303</v>
      </c>
      <c r="D173" s="67"/>
      <c r="E173" s="67"/>
      <c r="F173" s="72" t="n">
        <f aca="false">IF(D173&gt;0,E173/D173*100,0)</f>
        <v>0</v>
      </c>
    </row>
    <row r="174" customFormat="false" ht="31.5" hidden="false" customHeight="false" outlineLevel="0" collapsed="false">
      <c r="A174" s="30" t="n">
        <v>144</v>
      </c>
      <c r="B174" s="53" t="s">
        <v>304</v>
      </c>
      <c r="C174" s="54" t="s">
        <v>305</v>
      </c>
      <c r="D174" s="67"/>
      <c r="E174" s="67"/>
      <c r="F174" s="72" t="n">
        <f aca="false">IF(D174&gt;0,E174/D174*100,0)</f>
        <v>0</v>
      </c>
    </row>
    <row r="175" customFormat="false" ht="31.5" hidden="false" customHeight="false" outlineLevel="0" collapsed="false">
      <c r="A175" s="30" t="n">
        <v>145</v>
      </c>
      <c r="B175" s="51" t="s">
        <v>306</v>
      </c>
      <c r="C175" s="59" t="s">
        <v>307</v>
      </c>
      <c r="D175" s="61"/>
      <c r="E175" s="61"/>
      <c r="F175" s="72" t="n">
        <f aca="false">IF(D175&gt;0,E175/D175*100,0)</f>
        <v>0</v>
      </c>
    </row>
    <row r="176" customFormat="false" ht="47.25" hidden="false" customHeight="false" outlineLevel="0" collapsed="false">
      <c r="A176" s="30" t="n">
        <v>146</v>
      </c>
      <c r="B176" s="51" t="s">
        <v>308</v>
      </c>
      <c r="C176" s="59" t="s">
        <v>309</v>
      </c>
      <c r="D176" s="60" t="n">
        <f aca="false">D177+D178+D179</f>
        <v>0</v>
      </c>
      <c r="E176" s="60" t="n">
        <f aca="false">E177+E178+E179</f>
        <v>0</v>
      </c>
      <c r="F176" s="72" t="n">
        <f aca="false">IF(D176&gt;0,E176/D176*100,0)</f>
        <v>0</v>
      </c>
    </row>
    <row r="177" customFormat="false" ht="31.5" hidden="false" customHeight="false" outlineLevel="0" collapsed="false">
      <c r="A177" s="30" t="n">
        <v>147</v>
      </c>
      <c r="B177" s="53" t="s">
        <v>310</v>
      </c>
      <c r="C177" s="54" t="s">
        <v>311</v>
      </c>
      <c r="D177" s="33"/>
      <c r="E177" s="33"/>
      <c r="F177" s="72" t="n">
        <f aca="false">IF(D177&gt;0,E177/D177*100,0)</f>
        <v>0</v>
      </c>
    </row>
    <row r="178" customFormat="false" ht="15.75" hidden="false" customHeight="false" outlineLevel="0" collapsed="false">
      <c r="A178" s="30" t="n">
        <v>148</v>
      </c>
      <c r="B178" s="53" t="s">
        <v>312</v>
      </c>
      <c r="C178" s="54" t="s">
        <v>313</v>
      </c>
      <c r="D178" s="33"/>
      <c r="E178" s="33"/>
      <c r="F178" s="72" t="n">
        <f aca="false">IF(D178&gt;0,E178/D178*100,0)</f>
        <v>0</v>
      </c>
    </row>
    <row r="179" customFormat="false" ht="66" hidden="false" customHeight="true" outlineLevel="0" collapsed="false">
      <c r="A179" s="30" t="n">
        <v>149</v>
      </c>
      <c r="B179" s="53" t="s">
        <v>314</v>
      </c>
      <c r="C179" s="77" t="s">
        <v>315</v>
      </c>
      <c r="D179" s="33"/>
      <c r="E179" s="33"/>
      <c r="F179" s="72" t="n">
        <f aca="false">IF(D179&gt;0,E179/D179*100,0)</f>
        <v>0</v>
      </c>
    </row>
    <row r="180" customFormat="false" ht="31.5" hidden="false" customHeight="false" outlineLevel="0" collapsed="false">
      <c r="A180" s="30" t="n">
        <v>150</v>
      </c>
      <c r="B180" s="51" t="s">
        <v>316</v>
      </c>
      <c r="C180" s="59" t="s">
        <v>317</v>
      </c>
      <c r="D180" s="60" t="n">
        <f aca="false">D98-D181</f>
        <v>0</v>
      </c>
      <c r="E180" s="60" t="n">
        <f aca="false">E98-E181</f>
        <v>396.71898</v>
      </c>
      <c r="F180" s="72" t="n">
        <f aca="false">IF(D180&gt;0,E180/D180*100,0)</f>
        <v>0</v>
      </c>
    </row>
    <row r="181" customFormat="false" ht="15.75" hidden="false" customHeight="false" outlineLevel="0" collapsed="false">
      <c r="A181" s="30" t="n">
        <v>151</v>
      </c>
      <c r="B181" s="51" t="s">
        <v>318</v>
      </c>
      <c r="C181" s="59" t="s">
        <v>319</v>
      </c>
      <c r="D181" s="60" t="n">
        <f aca="false">D100+D111+D114+D120+D131+D136+D137+D146+D150+D159+D176+D175+D171+D165</f>
        <v>13951.23</v>
      </c>
      <c r="E181" s="60" t="n">
        <f aca="false">E100+E111+E114+E120+E131+E136+E137+E146+E150+E159+E176+E175+E171+E165</f>
        <v>2493.90902</v>
      </c>
      <c r="F181" s="72" t="n">
        <f aca="false">IF(D181&gt;0,E181/D181*100,0)</f>
        <v>17.8759078590203</v>
      </c>
    </row>
    <row r="185" customFormat="false" ht="12.75" hidden="false" customHeight="false" outlineLevel="0" collapsed="false">
      <c r="A185" s="78"/>
      <c r="B185" s="79"/>
      <c r="C185" s="80"/>
    </row>
    <row r="186" customFormat="false" ht="12.75" hidden="false" customHeight="false" outlineLevel="0" collapsed="false">
      <c r="A186" s="81" t="s">
        <v>320</v>
      </c>
      <c r="B186" s="81"/>
      <c r="C186" s="81"/>
    </row>
    <row r="187" customFormat="false" ht="12.75" hidden="false" customHeight="false" outlineLevel="0" collapsed="false">
      <c r="A187" s="82" t="s">
        <v>321</v>
      </c>
      <c r="B187" s="82"/>
      <c r="C187" s="82"/>
      <c r="D187" s="83" t="s">
        <v>322</v>
      </c>
    </row>
  </sheetData>
  <mergeCells count="22">
    <mergeCell ref="E1:F1"/>
    <mergeCell ref="E2:F2"/>
    <mergeCell ref="E3:F3"/>
    <mergeCell ref="E4:F4"/>
    <mergeCell ref="C5:F5"/>
    <mergeCell ref="C6:F6"/>
    <mergeCell ref="C8:F8"/>
    <mergeCell ref="A10:F10"/>
    <mergeCell ref="B14:C14"/>
    <mergeCell ref="B35:C35"/>
    <mergeCell ref="B48:C48"/>
    <mergeCell ref="B54:C54"/>
    <mergeCell ref="B59:C59"/>
    <mergeCell ref="B61:C61"/>
    <mergeCell ref="B64:C64"/>
    <mergeCell ref="B68:C68"/>
    <mergeCell ref="B72:C72"/>
    <mergeCell ref="B76:C76"/>
    <mergeCell ref="B79:C79"/>
    <mergeCell ref="B84:C84"/>
    <mergeCell ref="A99:F99"/>
    <mergeCell ref="A186:C186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Пользователь Windows</cp:lastModifiedBy>
  <cp:lastPrinted>2022-06-02T06:55:18Z</cp:lastPrinted>
  <dcterms:modified xsi:type="dcterms:W3CDTF">2022-06-02T06:55:19Z</dcterms:modified>
  <cp:revision>0</cp:revision>
  <dc:subject/>
  <dc:title/>
</cp:coreProperties>
</file>